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2"/>
  </bookViews>
  <sheets>
    <sheet name="change log" sheetId="1" state="hidden" r:id="rId2"/>
    <sheet name="Start" sheetId="2" state="hidden" r:id="rId3"/>
    <sheet name="triangle" sheetId="3" state="visible" r:id="rId4"/>
    <sheet name="revisions" sheetId="4" state="visible" r:id="rId5"/>
    <sheet name="comments" sheetId="5" state="hidden" r:id="rId6"/>
    <sheet name="Chart Titles" sheetId="6" state="hidden" r:id="rId7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4">
  <si>
    <t xml:space="preserve">date</t>
  </si>
  <si>
    <t xml:space="preserve">description</t>
  </si>
  <si>
    <t xml:space="preserve">changed formatting in 'revisions'; negative numbers now appear in red</t>
  </si>
  <si>
    <t xml:space="preserve">changed formatting in 'revisions'; zeros are not displayed</t>
  </si>
  <si>
    <t xml:space="preserve">revisions' &amp; 'triangle', Latest estimate now in bold</t>
  </si>
  <si>
    <t xml:space="preserve">'after 12 months' - reformatted nembers, changed zoom</t>
  </si>
  <si>
    <t xml:space="preserve">Monthly Automated Revisions Spreadsheet</t>
  </si>
  <si>
    <t xml:space="preserve">Use this button to prepare the workbook for new data entry</t>
  </si>
  <si>
    <t xml:space="preserve">This button will remove the latest month from the worksheet</t>
  </si>
  <si>
    <t xml:space="preserve">The macro's in this workbook are dependant on the following</t>
  </si>
  <si>
    <r>
      <rPr>
        <b val="true"/>
        <sz val="12"/>
        <color rgb="FFFF0000"/>
        <rFont val="Arial"/>
        <family val="2"/>
      </rPr>
      <t xml:space="preserve">1. The position of the rows and columns </t>
    </r>
    <r>
      <rPr>
        <b val="true"/>
        <i val="true"/>
        <sz val="12"/>
        <color rgb="FFFF0000"/>
        <rFont val="Arial"/>
        <family val="2"/>
      </rPr>
      <t xml:space="preserve"> in all sheets</t>
    </r>
    <r>
      <rPr>
        <b val="true"/>
        <sz val="12"/>
        <color rgb="FFFF0000"/>
        <rFont val="Arial"/>
        <family val="2"/>
      </rPr>
      <t xml:space="preserve">. Inserting rows or columns and running the macro will</t>
    </r>
  </si>
  <si>
    <t xml:space="preserve">     give unwanted output which cannot be undone.</t>
  </si>
  <si>
    <t xml:space="preserve">2. The names of the worksheets. Changing the names of any worksheets will disable the system</t>
  </si>
  <si>
    <t xml:space="preserve">     (although new sheets may be added)</t>
  </si>
  <si>
    <t xml:space="preserve">3. The "Delete Month" button will delete any data in the most recent months cells. This cannot be undone</t>
  </si>
  <si>
    <t xml:space="preserve">Add component name</t>
  </si>
  <si>
    <t xml:space="preserve">IoS - 3M on 3M</t>
  </si>
  <si>
    <t xml:space="preserve">Revisions triangle for Construction Output - 3 Month on 3 Month</t>
  </si>
  <si>
    <t xml:space="preserve">Relating to Period</t>
  </si>
  <si>
    <t xml:space="preserve">First Estimate</t>
  </si>
  <si>
    <t xml:space="preserve">Value 12 Months later</t>
  </si>
  <si>
    <t xml:space="preserve">5.9</t>
  </si>
  <si>
    <t xml:space="preserve">Month of publication</t>
  </si>
  <si>
    <t xml:space="preserve">Latest Estimate</t>
  </si>
  <si>
    <t xml:space="preserve">-</t>
  </si>
  <si>
    <t xml:space="preserve">Comments</t>
  </si>
  <si>
    <t xml:space="preserve">Period Revised</t>
  </si>
  <si>
    <t xml:space="preserve">Publication Date</t>
  </si>
  <si>
    <t xml:space="preserve">Cause of Revision</t>
  </si>
  <si>
    <t xml:space="preserve">Data on these sheets required for macro's. Do not move</t>
  </si>
  <si>
    <t xml:space="preserve">1955q1 </t>
  </si>
  <si>
    <t xml:space="preserve">1955q2 </t>
  </si>
  <si>
    <t xml:space="preserve">1955q3 </t>
  </si>
  <si>
    <t xml:space="preserve">1955q4 </t>
  </si>
  <si>
    <t xml:space="preserve">1956q1 </t>
  </si>
  <si>
    <t xml:space="preserve">1956q2 </t>
  </si>
  <si>
    <t xml:space="preserve">1956q3 </t>
  </si>
  <si>
    <t xml:space="preserve">1956q4 </t>
  </si>
  <si>
    <t xml:space="preserve">1957q1 </t>
  </si>
  <si>
    <t xml:space="preserve">1957q2 </t>
  </si>
  <si>
    <t xml:space="preserve">1957q3 </t>
  </si>
  <si>
    <t xml:space="preserve">1957q4 </t>
  </si>
  <si>
    <t xml:space="preserve">1958q1 </t>
  </si>
  <si>
    <t xml:space="preserve">1958q2 </t>
  </si>
  <si>
    <t xml:space="preserve">1958q3 </t>
  </si>
  <si>
    <t xml:space="preserve">1958q4 </t>
  </si>
  <si>
    <t xml:space="preserve">1959q1 </t>
  </si>
  <si>
    <t xml:space="preserve">1959q2 </t>
  </si>
  <si>
    <t xml:space="preserve">1959q3 </t>
  </si>
  <si>
    <t xml:space="preserve">1959q4 </t>
  </si>
  <si>
    <t xml:space="preserve">1960q1 </t>
  </si>
  <si>
    <t xml:space="preserve">1960q2 </t>
  </si>
  <si>
    <t xml:space="preserve">1960q3 </t>
  </si>
  <si>
    <t xml:space="preserve">1960q4 </t>
  </si>
  <si>
    <t xml:space="preserve">1961q1 </t>
  </si>
  <si>
    <t xml:space="preserve">1961q2 </t>
  </si>
  <si>
    <t xml:space="preserve">1961q3 </t>
  </si>
  <si>
    <t xml:space="preserve">1961q4 </t>
  </si>
  <si>
    <t xml:space="preserve">1962q1 </t>
  </si>
  <si>
    <t xml:space="preserve">1962q2 </t>
  </si>
  <si>
    <t xml:space="preserve">1962q3 </t>
  </si>
  <si>
    <t xml:space="preserve">1962q4 </t>
  </si>
  <si>
    <t xml:space="preserve">1963q1 </t>
  </si>
  <si>
    <t xml:space="preserve">1963q2 </t>
  </si>
  <si>
    <t xml:space="preserve">1963q3 </t>
  </si>
  <si>
    <t xml:space="preserve">1963q4 </t>
  </si>
  <si>
    <t xml:space="preserve">1964q1 </t>
  </si>
  <si>
    <t xml:space="preserve">1964q2 </t>
  </si>
  <si>
    <t xml:space="preserve">1964q3 </t>
  </si>
  <si>
    <t xml:space="preserve">1964q4 </t>
  </si>
  <si>
    <t xml:space="preserve">1965q1 </t>
  </si>
  <si>
    <t xml:space="preserve">1965q2 </t>
  </si>
  <si>
    <t xml:space="preserve">1965q3 </t>
  </si>
  <si>
    <t xml:space="preserve">1965q4 </t>
  </si>
  <si>
    <t xml:space="preserve">1966q1 </t>
  </si>
  <si>
    <t xml:space="preserve">1966q2 </t>
  </si>
  <si>
    <t xml:space="preserve">1966q3 </t>
  </si>
  <si>
    <t xml:space="preserve">1966q4 </t>
  </si>
  <si>
    <t xml:space="preserve">1967q1 </t>
  </si>
  <si>
    <t xml:space="preserve">1967q2 </t>
  </si>
  <si>
    <t xml:space="preserve">1967q3 </t>
  </si>
  <si>
    <t xml:space="preserve">1967q4 </t>
  </si>
  <si>
    <t xml:space="preserve">1968q1 </t>
  </si>
  <si>
    <t xml:space="preserve">1968q2 </t>
  </si>
  <si>
    <t xml:space="preserve">1968q3 </t>
  </si>
  <si>
    <t xml:space="preserve">1968q4 </t>
  </si>
  <si>
    <t xml:space="preserve">1969q1 </t>
  </si>
  <si>
    <t xml:space="preserve">1969q2 </t>
  </si>
  <si>
    <t xml:space="preserve">1969q3 </t>
  </si>
  <si>
    <t xml:space="preserve">1969q4 </t>
  </si>
  <si>
    <t xml:space="preserve">1970q1 </t>
  </si>
  <si>
    <t xml:space="preserve">1970q2 </t>
  </si>
  <si>
    <t xml:space="preserve">1970q3 </t>
  </si>
  <si>
    <t xml:space="preserve">1970q4 </t>
  </si>
  <si>
    <t xml:space="preserve">1971q1 </t>
  </si>
  <si>
    <t xml:space="preserve">1971q2 </t>
  </si>
  <si>
    <t xml:space="preserve">1971q3 </t>
  </si>
  <si>
    <t xml:space="preserve">1971q4 </t>
  </si>
  <si>
    <t xml:space="preserve">1972q1 </t>
  </si>
  <si>
    <t xml:space="preserve">1972q2 </t>
  </si>
  <si>
    <t xml:space="preserve">1972q3 </t>
  </si>
  <si>
    <t xml:space="preserve">1972q4 </t>
  </si>
  <si>
    <t xml:space="preserve">1973q1 </t>
  </si>
  <si>
    <t xml:space="preserve">1973q2 </t>
  </si>
  <si>
    <t xml:space="preserve">1973q3 </t>
  </si>
  <si>
    <t xml:space="preserve">1973q4 </t>
  </si>
  <si>
    <t xml:space="preserve">1974q1 </t>
  </si>
  <si>
    <t xml:space="preserve">1974q2 </t>
  </si>
  <si>
    <t xml:space="preserve">1974q3 </t>
  </si>
  <si>
    <t xml:space="preserve">1974q4 </t>
  </si>
  <si>
    <t xml:space="preserve">1975q1 </t>
  </si>
  <si>
    <t xml:space="preserve">1975q2 </t>
  </si>
  <si>
    <t xml:space="preserve">1975q3 </t>
  </si>
  <si>
    <t xml:space="preserve">1975q4 </t>
  </si>
  <si>
    <t xml:space="preserve">1976q1 </t>
  </si>
  <si>
    <t xml:space="preserve">1976q2 </t>
  </si>
  <si>
    <t xml:space="preserve">1976q3 </t>
  </si>
  <si>
    <t xml:space="preserve">1976q4 </t>
  </si>
  <si>
    <t xml:space="preserve">1977q1 </t>
  </si>
  <si>
    <t xml:space="preserve">1977q2 </t>
  </si>
  <si>
    <t xml:space="preserve">1977q3 </t>
  </si>
  <si>
    <t xml:space="preserve">1977q4 </t>
  </si>
  <si>
    <t xml:space="preserve">1978q1 </t>
  </si>
  <si>
    <t xml:space="preserve">1978q2 </t>
  </si>
  <si>
    <t xml:space="preserve">1978q3 </t>
  </si>
  <si>
    <t xml:space="preserve">1978q4 </t>
  </si>
  <si>
    <t xml:space="preserve">1979q1 </t>
  </si>
  <si>
    <t xml:space="preserve">1979q2 </t>
  </si>
  <si>
    <t xml:space="preserve">1979q3 </t>
  </si>
  <si>
    <t xml:space="preserve">1979q4 </t>
  </si>
  <si>
    <t xml:space="preserve">1980q1 </t>
  </si>
  <si>
    <t xml:space="preserve">1980q2 </t>
  </si>
  <si>
    <t xml:space="preserve">1980q3 </t>
  </si>
  <si>
    <t xml:space="preserve">1980q4 </t>
  </si>
  <si>
    <t xml:space="preserve">1981q1 </t>
  </si>
  <si>
    <t xml:space="preserve">1981q2 </t>
  </si>
  <si>
    <t xml:space="preserve">1981q3 </t>
  </si>
  <si>
    <t xml:space="preserve">1981q4 </t>
  </si>
  <si>
    <t xml:space="preserve">1982q1 </t>
  </si>
  <si>
    <t xml:space="preserve">1982q2 </t>
  </si>
  <si>
    <t xml:space="preserve">1982q3 </t>
  </si>
  <si>
    <t xml:space="preserve">1982q4 </t>
  </si>
  <si>
    <t xml:space="preserve">1983q1 </t>
  </si>
  <si>
    <t xml:space="preserve">1983q2 </t>
  </si>
  <si>
    <t xml:space="preserve">1983q3 </t>
  </si>
  <si>
    <t xml:space="preserve">1983q4 </t>
  </si>
  <si>
    <t xml:space="preserve">1984q1 </t>
  </si>
  <si>
    <t xml:space="preserve">1984q2 </t>
  </si>
  <si>
    <t xml:space="preserve">1984q3 </t>
  </si>
  <si>
    <t xml:space="preserve">1984q4 </t>
  </si>
  <si>
    <t xml:space="preserve">1985q1 </t>
  </si>
  <si>
    <t xml:space="preserve">1985q2 </t>
  </si>
  <si>
    <t xml:space="preserve">1985q3 </t>
  </si>
  <si>
    <t xml:space="preserve">1985q4 </t>
  </si>
  <si>
    <t xml:space="preserve">1986q1 </t>
  </si>
  <si>
    <t xml:space="preserve">1986q2 </t>
  </si>
  <si>
    <t xml:space="preserve">1986q3 </t>
  </si>
  <si>
    <t xml:space="preserve">1986q4 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[$-409]m/d/yyyy"/>
    <numFmt numFmtId="167" formatCode="@"/>
    <numFmt numFmtId="168" formatCode="[$-409]mmm\-yy"/>
    <numFmt numFmtId="169" formatCode="0.0"/>
    <numFmt numFmtId="170" formatCode="_-#,##0.0_-;[RED]\-##0.0_-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10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3" borderId="1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1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25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4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0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5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24200</xdr:rowOff>
    </xdr:from>
    <xdr:to>
      <xdr:col>11</xdr:col>
      <xdr:colOff>634320</xdr:colOff>
      <xdr:row>7</xdr:row>
      <xdr:rowOff>124200</xdr:rowOff>
    </xdr:to>
    <xdr:sp>
      <xdr:nvSpPr>
        <xdr:cNvPr id="0" name="Line 2"/>
        <xdr:cNvSpPr/>
      </xdr:nvSpPr>
      <xdr:spPr>
        <a:xfrm>
          <a:off x="6579000" y="132444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1</xdr:row>
      <xdr:rowOff>114480</xdr:rowOff>
    </xdr:from>
    <xdr:to>
      <xdr:col>11</xdr:col>
      <xdr:colOff>614160</xdr:colOff>
      <xdr:row>11</xdr:row>
      <xdr:rowOff>114480</xdr:rowOff>
    </xdr:to>
    <xdr:sp>
      <xdr:nvSpPr>
        <xdr:cNvPr id="1" name="Line 5"/>
        <xdr:cNvSpPr/>
      </xdr:nvSpPr>
      <xdr:spPr>
        <a:xfrm>
          <a:off x="6579000" y="202896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30</xdr:row>
      <xdr:rowOff>124200</xdr:rowOff>
    </xdr:from>
    <xdr:to>
      <xdr:col>6</xdr:col>
      <xdr:colOff>720</xdr:colOff>
      <xdr:row>30</xdr:row>
      <xdr:rowOff>124200</xdr:rowOff>
    </xdr:to>
    <xdr:sp>
      <xdr:nvSpPr>
        <xdr:cNvPr id="2" name="Line 6"/>
        <xdr:cNvSpPr/>
      </xdr:nvSpPr>
      <xdr:spPr>
        <a:xfrm>
          <a:off x="2846520" y="56772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a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elete a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 Mont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3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4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5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6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7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8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9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10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11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12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13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14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15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16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17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18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19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20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21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22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23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24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25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26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27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28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29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30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31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32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33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34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35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36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37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38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39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40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41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42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43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44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45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46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47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48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49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50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51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52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53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54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55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56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57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58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59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60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61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62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63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64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65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66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67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68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69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70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71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72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73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74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75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76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77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78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79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52280</xdr:rowOff>
    </xdr:to>
    <xdr:sp>
      <xdr:nvSpPr>
        <xdr:cNvPr id="80" name="Text Box 4"/>
        <xdr:cNvSpPr/>
      </xdr:nvSpPr>
      <xdr:spPr>
        <a:xfrm>
          <a:off x="314892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81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82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83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84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85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86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87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88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89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90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91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52280</xdr:rowOff>
    </xdr:to>
    <xdr:sp>
      <xdr:nvSpPr>
        <xdr:cNvPr id="92" name="Text Box 4"/>
        <xdr:cNvSpPr/>
      </xdr:nvSpPr>
      <xdr:spPr>
        <a:xfrm>
          <a:off x="314892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61640</xdr:rowOff>
    </xdr:to>
    <xdr:sp>
      <xdr:nvSpPr>
        <xdr:cNvPr id="93" name="Text Box 4"/>
        <xdr:cNvSpPr/>
      </xdr:nvSpPr>
      <xdr:spPr>
        <a:xfrm>
          <a:off x="314892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94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95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96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97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98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99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100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101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102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103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104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52280</xdr:rowOff>
    </xdr:to>
    <xdr:sp>
      <xdr:nvSpPr>
        <xdr:cNvPr id="105" name="Text Box 4"/>
        <xdr:cNvSpPr/>
      </xdr:nvSpPr>
      <xdr:spPr>
        <a:xfrm>
          <a:off x="314892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61640</xdr:rowOff>
    </xdr:to>
    <xdr:sp>
      <xdr:nvSpPr>
        <xdr:cNvPr id="106" name="Text Box 4"/>
        <xdr:cNvSpPr/>
      </xdr:nvSpPr>
      <xdr:spPr>
        <a:xfrm>
          <a:off x="314892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9720</xdr:rowOff>
    </xdr:to>
    <xdr:sp>
      <xdr:nvSpPr>
        <xdr:cNvPr id="107" name="Text Box 4"/>
        <xdr:cNvSpPr/>
      </xdr:nvSpPr>
      <xdr:spPr>
        <a:xfrm>
          <a:off x="314892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108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109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110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111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112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113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114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115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116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117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118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52280</xdr:rowOff>
    </xdr:to>
    <xdr:sp>
      <xdr:nvSpPr>
        <xdr:cNvPr id="119" name="Text Box 4"/>
        <xdr:cNvSpPr/>
      </xdr:nvSpPr>
      <xdr:spPr>
        <a:xfrm>
          <a:off x="314892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61640</xdr:rowOff>
    </xdr:to>
    <xdr:sp>
      <xdr:nvSpPr>
        <xdr:cNvPr id="120" name="Text Box 4"/>
        <xdr:cNvSpPr/>
      </xdr:nvSpPr>
      <xdr:spPr>
        <a:xfrm>
          <a:off x="314892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9720</xdr:rowOff>
    </xdr:to>
    <xdr:sp>
      <xdr:nvSpPr>
        <xdr:cNvPr id="121" name="Text Box 4"/>
        <xdr:cNvSpPr/>
      </xdr:nvSpPr>
      <xdr:spPr>
        <a:xfrm>
          <a:off x="314892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19080</xdr:rowOff>
    </xdr:to>
    <xdr:sp>
      <xdr:nvSpPr>
        <xdr:cNvPr id="122" name="Text Box 4"/>
        <xdr:cNvSpPr/>
      </xdr:nvSpPr>
      <xdr:spPr>
        <a:xfrm>
          <a:off x="3148920" y="9515520"/>
          <a:ext cx="1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123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56880</xdr:rowOff>
    </xdr:to>
    <xdr:sp>
      <xdr:nvSpPr>
        <xdr:cNvPr id="124" name="Text Box 4"/>
        <xdr:cNvSpPr/>
      </xdr:nvSpPr>
      <xdr:spPr>
        <a:xfrm>
          <a:off x="314892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125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126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127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128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129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130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131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132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133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52280</xdr:rowOff>
    </xdr:to>
    <xdr:sp>
      <xdr:nvSpPr>
        <xdr:cNvPr id="134" name="Text Box 4"/>
        <xdr:cNvSpPr/>
      </xdr:nvSpPr>
      <xdr:spPr>
        <a:xfrm>
          <a:off x="314892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61640</xdr:rowOff>
    </xdr:to>
    <xdr:sp>
      <xdr:nvSpPr>
        <xdr:cNvPr id="135" name="Text Box 4"/>
        <xdr:cNvSpPr/>
      </xdr:nvSpPr>
      <xdr:spPr>
        <a:xfrm>
          <a:off x="314892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9720</xdr:rowOff>
    </xdr:to>
    <xdr:sp>
      <xdr:nvSpPr>
        <xdr:cNvPr id="136" name="Text Box 4"/>
        <xdr:cNvSpPr/>
      </xdr:nvSpPr>
      <xdr:spPr>
        <a:xfrm>
          <a:off x="314892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19080</xdr:rowOff>
    </xdr:to>
    <xdr:sp>
      <xdr:nvSpPr>
        <xdr:cNvPr id="137" name="Text Box 4"/>
        <xdr:cNvSpPr/>
      </xdr:nvSpPr>
      <xdr:spPr>
        <a:xfrm>
          <a:off x="3148920" y="9515520"/>
          <a:ext cx="1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28800</xdr:rowOff>
    </xdr:to>
    <xdr:sp>
      <xdr:nvSpPr>
        <xdr:cNvPr id="138" name="Text Box 4"/>
        <xdr:cNvSpPr/>
      </xdr:nvSpPr>
      <xdr:spPr>
        <a:xfrm>
          <a:off x="3148920" y="9515520"/>
          <a:ext cx="101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139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66240</xdr:rowOff>
    </xdr:to>
    <xdr:sp>
      <xdr:nvSpPr>
        <xdr:cNvPr id="140" name="Text Box 4"/>
        <xdr:cNvSpPr/>
      </xdr:nvSpPr>
      <xdr:spPr>
        <a:xfrm>
          <a:off x="314892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75960</xdr:rowOff>
    </xdr:to>
    <xdr:sp>
      <xdr:nvSpPr>
        <xdr:cNvPr id="141" name="Text Box 4"/>
        <xdr:cNvSpPr/>
      </xdr:nvSpPr>
      <xdr:spPr>
        <a:xfrm>
          <a:off x="314892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86040</xdr:rowOff>
    </xdr:to>
    <xdr:sp>
      <xdr:nvSpPr>
        <xdr:cNvPr id="142" name="Text Box 4"/>
        <xdr:cNvSpPr/>
      </xdr:nvSpPr>
      <xdr:spPr>
        <a:xfrm>
          <a:off x="314892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95400</xdr:rowOff>
    </xdr:to>
    <xdr:sp>
      <xdr:nvSpPr>
        <xdr:cNvPr id="143" name="Text Box 4"/>
        <xdr:cNvSpPr/>
      </xdr:nvSpPr>
      <xdr:spPr>
        <a:xfrm>
          <a:off x="314892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04760</xdr:rowOff>
    </xdr:to>
    <xdr:sp>
      <xdr:nvSpPr>
        <xdr:cNvPr id="144" name="Text Box 4"/>
        <xdr:cNvSpPr/>
      </xdr:nvSpPr>
      <xdr:spPr>
        <a:xfrm>
          <a:off x="314892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14480</xdr:rowOff>
    </xdr:to>
    <xdr:sp>
      <xdr:nvSpPr>
        <xdr:cNvPr id="145" name="Text Box 4"/>
        <xdr:cNvSpPr/>
      </xdr:nvSpPr>
      <xdr:spPr>
        <a:xfrm>
          <a:off x="314892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23840</xdr:rowOff>
    </xdr:to>
    <xdr:sp>
      <xdr:nvSpPr>
        <xdr:cNvPr id="146" name="Text Box 4"/>
        <xdr:cNvSpPr/>
      </xdr:nvSpPr>
      <xdr:spPr>
        <a:xfrm>
          <a:off x="314892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33200</xdr:rowOff>
    </xdr:to>
    <xdr:sp>
      <xdr:nvSpPr>
        <xdr:cNvPr id="147" name="Text Box 4"/>
        <xdr:cNvSpPr/>
      </xdr:nvSpPr>
      <xdr:spPr>
        <a:xfrm>
          <a:off x="314892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42920</xdr:rowOff>
    </xdr:to>
    <xdr:sp>
      <xdr:nvSpPr>
        <xdr:cNvPr id="148" name="Text Box 4"/>
        <xdr:cNvSpPr/>
      </xdr:nvSpPr>
      <xdr:spPr>
        <a:xfrm>
          <a:off x="314892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52280</xdr:rowOff>
    </xdr:to>
    <xdr:sp>
      <xdr:nvSpPr>
        <xdr:cNvPr id="149" name="Text Box 4"/>
        <xdr:cNvSpPr/>
      </xdr:nvSpPr>
      <xdr:spPr>
        <a:xfrm>
          <a:off x="314892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61640</xdr:rowOff>
    </xdr:to>
    <xdr:sp>
      <xdr:nvSpPr>
        <xdr:cNvPr id="150" name="Text Box 4"/>
        <xdr:cNvSpPr/>
      </xdr:nvSpPr>
      <xdr:spPr>
        <a:xfrm>
          <a:off x="314892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161640</xdr:rowOff>
    </xdr:to>
    <xdr:sp>
      <xdr:nvSpPr>
        <xdr:cNvPr id="151" name="Text Box 4"/>
        <xdr:cNvSpPr/>
      </xdr:nvSpPr>
      <xdr:spPr>
        <a:xfrm>
          <a:off x="314892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9720</xdr:rowOff>
    </xdr:to>
    <xdr:sp>
      <xdr:nvSpPr>
        <xdr:cNvPr id="152" name="Text Box 4"/>
        <xdr:cNvSpPr/>
      </xdr:nvSpPr>
      <xdr:spPr>
        <a:xfrm>
          <a:off x="314892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19080</xdr:rowOff>
    </xdr:to>
    <xdr:sp>
      <xdr:nvSpPr>
        <xdr:cNvPr id="153" name="Text Box 4"/>
        <xdr:cNvSpPr/>
      </xdr:nvSpPr>
      <xdr:spPr>
        <a:xfrm>
          <a:off x="3148920" y="9515520"/>
          <a:ext cx="1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28800</xdr:rowOff>
    </xdr:to>
    <xdr:sp>
      <xdr:nvSpPr>
        <xdr:cNvPr id="154" name="Text Box 4"/>
        <xdr:cNvSpPr/>
      </xdr:nvSpPr>
      <xdr:spPr>
        <a:xfrm>
          <a:off x="3148920" y="9515520"/>
          <a:ext cx="101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2</xdr:row>
      <xdr:rowOff>38160</xdr:rowOff>
    </xdr:to>
    <xdr:sp>
      <xdr:nvSpPr>
        <xdr:cNvPr id="155" name="Text Box 4"/>
        <xdr:cNvSpPr/>
      </xdr:nvSpPr>
      <xdr:spPr>
        <a:xfrm>
          <a:off x="3148920" y="9515520"/>
          <a:ext cx="10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1</xdr:row>
      <xdr:rowOff>47160</xdr:rowOff>
    </xdr:to>
    <xdr:sp>
      <xdr:nvSpPr>
        <xdr:cNvPr id="156" name="Text Box 4"/>
        <xdr:cNvSpPr/>
      </xdr:nvSpPr>
      <xdr:spPr>
        <a:xfrm>
          <a:off x="314892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57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58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59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60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61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62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63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64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65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166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67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68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69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170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171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72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73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74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175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176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177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78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79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80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181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182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183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184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85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86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87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188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189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190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191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192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193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194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195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196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197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198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199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00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01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02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03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04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05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06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07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08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09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10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11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12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13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14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15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16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17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18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19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20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21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222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23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24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25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26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27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28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29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30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31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32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233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52280</xdr:rowOff>
    </xdr:to>
    <xdr:sp>
      <xdr:nvSpPr>
        <xdr:cNvPr id="234" name="Text Box 4"/>
        <xdr:cNvSpPr/>
      </xdr:nvSpPr>
      <xdr:spPr>
        <a:xfrm>
          <a:off x="253548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35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36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37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38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39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40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41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42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43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44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245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52280</xdr:rowOff>
    </xdr:to>
    <xdr:sp>
      <xdr:nvSpPr>
        <xdr:cNvPr id="246" name="Text Box 4"/>
        <xdr:cNvSpPr/>
      </xdr:nvSpPr>
      <xdr:spPr>
        <a:xfrm>
          <a:off x="253548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61640</xdr:rowOff>
    </xdr:to>
    <xdr:sp>
      <xdr:nvSpPr>
        <xdr:cNvPr id="247" name="Text Box 4"/>
        <xdr:cNvSpPr/>
      </xdr:nvSpPr>
      <xdr:spPr>
        <a:xfrm>
          <a:off x="253548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48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49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50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51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52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53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54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55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56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57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258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52280</xdr:rowOff>
    </xdr:to>
    <xdr:sp>
      <xdr:nvSpPr>
        <xdr:cNvPr id="259" name="Text Box 4"/>
        <xdr:cNvSpPr/>
      </xdr:nvSpPr>
      <xdr:spPr>
        <a:xfrm>
          <a:off x="253548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61640</xdr:rowOff>
    </xdr:to>
    <xdr:sp>
      <xdr:nvSpPr>
        <xdr:cNvPr id="260" name="Text Box 4"/>
        <xdr:cNvSpPr/>
      </xdr:nvSpPr>
      <xdr:spPr>
        <a:xfrm>
          <a:off x="253548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9720</xdr:rowOff>
    </xdr:to>
    <xdr:sp>
      <xdr:nvSpPr>
        <xdr:cNvPr id="261" name="Text Box 4"/>
        <xdr:cNvSpPr/>
      </xdr:nvSpPr>
      <xdr:spPr>
        <a:xfrm>
          <a:off x="253548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62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63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64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65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66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67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68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69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70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71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272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52280</xdr:rowOff>
    </xdr:to>
    <xdr:sp>
      <xdr:nvSpPr>
        <xdr:cNvPr id="273" name="Text Box 4"/>
        <xdr:cNvSpPr/>
      </xdr:nvSpPr>
      <xdr:spPr>
        <a:xfrm>
          <a:off x="253548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61640</xdr:rowOff>
    </xdr:to>
    <xdr:sp>
      <xdr:nvSpPr>
        <xdr:cNvPr id="274" name="Text Box 4"/>
        <xdr:cNvSpPr/>
      </xdr:nvSpPr>
      <xdr:spPr>
        <a:xfrm>
          <a:off x="253548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9720</xdr:rowOff>
    </xdr:to>
    <xdr:sp>
      <xdr:nvSpPr>
        <xdr:cNvPr id="275" name="Text Box 4"/>
        <xdr:cNvSpPr/>
      </xdr:nvSpPr>
      <xdr:spPr>
        <a:xfrm>
          <a:off x="253548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19080</xdr:rowOff>
    </xdr:to>
    <xdr:sp>
      <xdr:nvSpPr>
        <xdr:cNvPr id="276" name="Text Box 4"/>
        <xdr:cNvSpPr/>
      </xdr:nvSpPr>
      <xdr:spPr>
        <a:xfrm>
          <a:off x="2535480" y="9515520"/>
          <a:ext cx="1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77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56880</xdr:rowOff>
    </xdr:to>
    <xdr:sp>
      <xdr:nvSpPr>
        <xdr:cNvPr id="278" name="Text Box 4"/>
        <xdr:cNvSpPr/>
      </xdr:nvSpPr>
      <xdr:spPr>
        <a:xfrm>
          <a:off x="2535480" y="951552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79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80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81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82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83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84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285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286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287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52280</xdr:rowOff>
    </xdr:to>
    <xdr:sp>
      <xdr:nvSpPr>
        <xdr:cNvPr id="288" name="Text Box 4"/>
        <xdr:cNvSpPr/>
      </xdr:nvSpPr>
      <xdr:spPr>
        <a:xfrm>
          <a:off x="253548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61640</xdr:rowOff>
    </xdr:to>
    <xdr:sp>
      <xdr:nvSpPr>
        <xdr:cNvPr id="289" name="Text Box 4"/>
        <xdr:cNvSpPr/>
      </xdr:nvSpPr>
      <xdr:spPr>
        <a:xfrm>
          <a:off x="253548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9720</xdr:rowOff>
    </xdr:to>
    <xdr:sp>
      <xdr:nvSpPr>
        <xdr:cNvPr id="290" name="Text Box 4"/>
        <xdr:cNvSpPr/>
      </xdr:nvSpPr>
      <xdr:spPr>
        <a:xfrm>
          <a:off x="253548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19080</xdr:rowOff>
    </xdr:to>
    <xdr:sp>
      <xdr:nvSpPr>
        <xdr:cNvPr id="291" name="Text Box 4"/>
        <xdr:cNvSpPr/>
      </xdr:nvSpPr>
      <xdr:spPr>
        <a:xfrm>
          <a:off x="2535480" y="9515520"/>
          <a:ext cx="1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28800</xdr:rowOff>
    </xdr:to>
    <xdr:sp>
      <xdr:nvSpPr>
        <xdr:cNvPr id="292" name="Text Box 4"/>
        <xdr:cNvSpPr/>
      </xdr:nvSpPr>
      <xdr:spPr>
        <a:xfrm>
          <a:off x="2535480" y="9515520"/>
          <a:ext cx="101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293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66240</xdr:rowOff>
    </xdr:to>
    <xdr:sp>
      <xdr:nvSpPr>
        <xdr:cNvPr id="294" name="Text Box 4"/>
        <xdr:cNvSpPr/>
      </xdr:nvSpPr>
      <xdr:spPr>
        <a:xfrm>
          <a:off x="2535480" y="951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75960</xdr:rowOff>
    </xdr:to>
    <xdr:sp>
      <xdr:nvSpPr>
        <xdr:cNvPr id="295" name="Text Box 4"/>
        <xdr:cNvSpPr/>
      </xdr:nvSpPr>
      <xdr:spPr>
        <a:xfrm>
          <a:off x="2535480" y="9515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86040</xdr:rowOff>
    </xdr:to>
    <xdr:sp>
      <xdr:nvSpPr>
        <xdr:cNvPr id="296" name="Text Box 4"/>
        <xdr:cNvSpPr/>
      </xdr:nvSpPr>
      <xdr:spPr>
        <a:xfrm>
          <a:off x="2535480" y="951552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95400</xdr:rowOff>
    </xdr:to>
    <xdr:sp>
      <xdr:nvSpPr>
        <xdr:cNvPr id="297" name="Text Box 4"/>
        <xdr:cNvSpPr/>
      </xdr:nvSpPr>
      <xdr:spPr>
        <a:xfrm>
          <a:off x="2535480" y="9515520"/>
          <a:ext cx="10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04760</xdr:rowOff>
    </xdr:to>
    <xdr:sp>
      <xdr:nvSpPr>
        <xdr:cNvPr id="298" name="Text Box 4"/>
        <xdr:cNvSpPr/>
      </xdr:nvSpPr>
      <xdr:spPr>
        <a:xfrm>
          <a:off x="2535480" y="9515520"/>
          <a:ext cx="10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14480</xdr:rowOff>
    </xdr:to>
    <xdr:sp>
      <xdr:nvSpPr>
        <xdr:cNvPr id="299" name="Text Box 4"/>
        <xdr:cNvSpPr/>
      </xdr:nvSpPr>
      <xdr:spPr>
        <a:xfrm>
          <a:off x="2535480" y="9515520"/>
          <a:ext cx="1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23840</xdr:rowOff>
    </xdr:to>
    <xdr:sp>
      <xdr:nvSpPr>
        <xdr:cNvPr id="300" name="Text Box 4"/>
        <xdr:cNvSpPr/>
      </xdr:nvSpPr>
      <xdr:spPr>
        <a:xfrm>
          <a:off x="2535480" y="9515520"/>
          <a:ext cx="10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33200</xdr:rowOff>
    </xdr:to>
    <xdr:sp>
      <xdr:nvSpPr>
        <xdr:cNvPr id="301" name="Text Box 4"/>
        <xdr:cNvSpPr/>
      </xdr:nvSpPr>
      <xdr:spPr>
        <a:xfrm>
          <a:off x="2535480" y="9515520"/>
          <a:ext cx="101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42920</xdr:rowOff>
    </xdr:to>
    <xdr:sp>
      <xdr:nvSpPr>
        <xdr:cNvPr id="302" name="Text Box 4"/>
        <xdr:cNvSpPr/>
      </xdr:nvSpPr>
      <xdr:spPr>
        <a:xfrm>
          <a:off x="2535480" y="951552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52280</xdr:rowOff>
    </xdr:to>
    <xdr:sp>
      <xdr:nvSpPr>
        <xdr:cNvPr id="303" name="Text Box 4"/>
        <xdr:cNvSpPr/>
      </xdr:nvSpPr>
      <xdr:spPr>
        <a:xfrm>
          <a:off x="2535480" y="9515520"/>
          <a:ext cx="10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61640</xdr:rowOff>
    </xdr:to>
    <xdr:sp>
      <xdr:nvSpPr>
        <xdr:cNvPr id="304" name="Text Box 4"/>
        <xdr:cNvSpPr/>
      </xdr:nvSpPr>
      <xdr:spPr>
        <a:xfrm>
          <a:off x="253548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161640</xdr:rowOff>
    </xdr:to>
    <xdr:sp>
      <xdr:nvSpPr>
        <xdr:cNvPr id="305" name="Text Box 4"/>
        <xdr:cNvSpPr/>
      </xdr:nvSpPr>
      <xdr:spPr>
        <a:xfrm>
          <a:off x="2535480" y="9515520"/>
          <a:ext cx="101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9720</xdr:rowOff>
    </xdr:to>
    <xdr:sp>
      <xdr:nvSpPr>
        <xdr:cNvPr id="306" name="Text Box 4"/>
        <xdr:cNvSpPr/>
      </xdr:nvSpPr>
      <xdr:spPr>
        <a:xfrm>
          <a:off x="2535480" y="9515520"/>
          <a:ext cx="10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19080</xdr:rowOff>
    </xdr:to>
    <xdr:sp>
      <xdr:nvSpPr>
        <xdr:cNvPr id="307" name="Text Box 4"/>
        <xdr:cNvSpPr/>
      </xdr:nvSpPr>
      <xdr:spPr>
        <a:xfrm>
          <a:off x="2535480" y="9515520"/>
          <a:ext cx="1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28800</xdr:rowOff>
    </xdr:to>
    <xdr:sp>
      <xdr:nvSpPr>
        <xdr:cNvPr id="308" name="Text Box 4"/>
        <xdr:cNvSpPr/>
      </xdr:nvSpPr>
      <xdr:spPr>
        <a:xfrm>
          <a:off x="2535480" y="9515520"/>
          <a:ext cx="101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2</xdr:row>
      <xdr:rowOff>38160</xdr:rowOff>
    </xdr:to>
    <xdr:sp>
      <xdr:nvSpPr>
        <xdr:cNvPr id="309" name="Text Box 4"/>
        <xdr:cNvSpPr/>
      </xdr:nvSpPr>
      <xdr:spPr>
        <a:xfrm>
          <a:off x="2535480" y="9515520"/>
          <a:ext cx="101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160</xdr:colOff>
      <xdr:row>41</xdr:row>
      <xdr:rowOff>47160</xdr:rowOff>
    </xdr:to>
    <xdr:sp>
      <xdr:nvSpPr>
        <xdr:cNvPr id="310" name="Text Box 4"/>
        <xdr:cNvSpPr/>
      </xdr:nvSpPr>
      <xdr:spPr>
        <a:xfrm>
          <a:off x="2535480" y="9515520"/>
          <a:ext cx="101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9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809</v>
      </c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false" hidden="false" outlineLevel="0" max="20" min="2" style="3" width="9.14"/>
    <col collapsed="false" customWidth="true" hidden="false" outlineLevel="0" max="21" min="21" style="3" width="10.71"/>
    <col collapsed="false" customWidth="false" hidden="false" outlineLevel="0" max="257" min="22" style="3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2.75" hidden="false" customHeight="false" outlineLevel="0" collapsed="false">
      <c r="B3" s="7"/>
      <c r="U3" s="8"/>
    </row>
    <row r="4" customFormat="false" ht="12.75" hidden="false" customHeight="false" outlineLevel="0" collapsed="false">
      <c r="B4" s="7"/>
      <c r="U4" s="8"/>
    </row>
    <row r="5" customFormat="false" ht="26.25" hidden="false" customHeight="false" outlineLevel="0" collapsed="false">
      <c r="B5" s="7"/>
      <c r="C5" s="9" t="s">
        <v>6</v>
      </c>
      <c r="U5" s="8"/>
    </row>
    <row r="6" customFormat="false" ht="12.75" hidden="false" customHeight="false" outlineLevel="0" collapsed="false">
      <c r="B6" s="7"/>
      <c r="U6" s="8"/>
    </row>
    <row r="7" customFormat="false" ht="12.75" hidden="false" customHeight="false" outlineLevel="0" collapsed="false">
      <c r="B7" s="7"/>
      <c r="U7" s="8"/>
    </row>
    <row r="8" customFormat="false" ht="18" hidden="false" customHeight="false" outlineLevel="0" collapsed="false">
      <c r="B8" s="7"/>
      <c r="C8" s="10" t="s">
        <v>7</v>
      </c>
      <c r="U8" s="8"/>
    </row>
    <row r="9" customFormat="false" ht="12.75" hidden="false" customHeight="false" outlineLevel="0" collapsed="false">
      <c r="B9" s="7"/>
      <c r="U9" s="8"/>
    </row>
    <row r="10" customFormat="false" ht="12.75" hidden="false" customHeight="false" outlineLevel="0" collapsed="false">
      <c r="B10" s="7"/>
      <c r="U10" s="8"/>
    </row>
    <row r="11" customFormat="false" ht="12.75" hidden="false" customHeight="false" outlineLevel="0" collapsed="false">
      <c r="B11" s="7"/>
      <c r="U11" s="8"/>
    </row>
    <row r="12" customFormat="false" ht="18" hidden="false" customHeight="false" outlineLevel="0" collapsed="false">
      <c r="B12" s="7"/>
      <c r="C12" s="10" t="s">
        <v>8</v>
      </c>
      <c r="U12" s="8"/>
    </row>
    <row r="13" customFormat="false" ht="12.75" hidden="false" customHeight="false" outlineLevel="0" collapsed="false">
      <c r="B13" s="7"/>
      <c r="U13" s="8"/>
    </row>
    <row r="14" customFormat="false" ht="12.75" hidden="false" customHeight="false" outlineLevel="0" collapsed="false">
      <c r="B14" s="7"/>
      <c r="U14" s="8"/>
    </row>
    <row r="15" customFormat="false" ht="12.75" hidden="false" customHeight="false" outlineLevel="0" collapsed="false">
      <c r="B15" s="7"/>
      <c r="U15" s="8"/>
    </row>
    <row r="16" customFormat="false" ht="12.75" hidden="false" customHeight="false" outlineLevel="0" collapsed="false">
      <c r="B16" s="7"/>
      <c r="U16" s="8"/>
    </row>
    <row r="17" customFormat="false" ht="15.75" hidden="false" customHeight="false" outlineLevel="0" collapsed="false">
      <c r="B17" s="7"/>
      <c r="C17" s="11" t="s">
        <v>9</v>
      </c>
      <c r="U17" s="8"/>
    </row>
    <row r="18" customFormat="false" ht="12.75" hidden="false" customHeight="false" outlineLevel="0" collapsed="false">
      <c r="B18" s="7"/>
      <c r="U18" s="8"/>
    </row>
    <row r="19" customFormat="false" ht="15.75" hidden="false" customHeight="false" outlineLevel="0" collapsed="false">
      <c r="B19" s="7"/>
      <c r="C19" s="12"/>
      <c r="E19" s="11" t="s">
        <v>10</v>
      </c>
      <c r="U19" s="8"/>
    </row>
    <row r="20" customFormat="false" ht="15.75" hidden="false" customHeight="false" outlineLevel="0" collapsed="false">
      <c r="B20" s="7"/>
      <c r="E20" s="11" t="s">
        <v>11</v>
      </c>
      <c r="U20" s="8"/>
    </row>
    <row r="21" customFormat="false" ht="15.75" hidden="false" customHeight="false" outlineLevel="0" collapsed="false">
      <c r="B21" s="7"/>
      <c r="E21" s="11"/>
      <c r="U21" s="8"/>
    </row>
    <row r="22" customFormat="false" ht="15.75" hidden="false" customHeight="false" outlineLevel="0" collapsed="false">
      <c r="B22" s="7"/>
      <c r="E22" s="11" t="s">
        <v>12</v>
      </c>
      <c r="U22" s="8"/>
    </row>
    <row r="23" customFormat="false" ht="15.75" hidden="false" customHeight="false" outlineLevel="0" collapsed="false">
      <c r="B23" s="7"/>
      <c r="E23" s="11" t="s">
        <v>13</v>
      </c>
      <c r="U23" s="8"/>
    </row>
    <row r="24" customFormat="false" ht="15.75" hidden="false" customHeight="false" outlineLevel="0" collapsed="false">
      <c r="B24" s="7"/>
      <c r="E24" s="11"/>
      <c r="U24" s="8"/>
    </row>
    <row r="25" customFormat="false" ht="15.75" hidden="false" customHeight="false" outlineLevel="0" collapsed="false">
      <c r="B25" s="7"/>
      <c r="E25" s="11" t="s">
        <v>14</v>
      </c>
      <c r="U25" s="8"/>
    </row>
    <row r="26" customFormat="false" ht="15.75" hidden="false" customHeight="false" outlineLevel="0" collapsed="false">
      <c r="B26" s="7"/>
      <c r="E26" s="11"/>
      <c r="U26" s="8"/>
    </row>
    <row r="27" customFormat="false" ht="15.75" hidden="false" customHeight="false" outlineLevel="0" collapsed="false">
      <c r="B27" s="7"/>
      <c r="E27" s="11"/>
      <c r="U27" s="8"/>
    </row>
    <row r="28" customFormat="false" ht="15.75" hidden="false" customHeight="false" outlineLevel="0" collapsed="false">
      <c r="B28" s="7"/>
      <c r="E28" s="11"/>
      <c r="U28" s="8"/>
    </row>
    <row r="29" customFormat="false" ht="15.75" hidden="false" customHeight="false" outlineLevel="0" collapsed="false">
      <c r="B29" s="7"/>
      <c r="E29" s="11"/>
      <c r="U29" s="8"/>
    </row>
    <row r="30" customFormat="false" ht="15.75" hidden="false" customHeight="false" outlineLevel="0" collapsed="false">
      <c r="B30" s="7"/>
      <c r="E30" s="11"/>
      <c r="U30" s="8"/>
    </row>
    <row r="31" customFormat="false" ht="18" hidden="false" customHeight="false" outlineLevel="0" collapsed="false">
      <c r="B31" s="7"/>
      <c r="C31" s="10" t="s">
        <v>15</v>
      </c>
      <c r="E31" s="11"/>
      <c r="G31" s="13" t="s">
        <v>16</v>
      </c>
      <c r="U31" s="8"/>
    </row>
    <row r="32" customFormat="false" ht="15.75" hidden="false" customHeight="false" outlineLevel="0" collapsed="false">
      <c r="B32" s="7"/>
      <c r="E32" s="11"/>
      <c r="U32" s="8"/>
    </row>
    <row r="33" customFormat="false" ht="11.25" hidden="false" customHeight="true" outlineLevel="0" collapsed="false">
      <c r="B33" s="7"/>
      <c r="C33" s="10"/>
      <c r="E33" s="11"/>
      <c r="U33" s="8"/>
    </row>
    <row r="34" customFormat="false" ht="9" hidden="false" customHeight="true" outlineLevel="0" collapsed="false">
      <c r="B34" s="7"/>
      <c r="E34" s="11"/>
      <c r="U34" s="8"/>
    </row>
    <row r="35" customFormat="false" ht="12.75" hidden="false" customHeight="true" outlineLevel="0" collapsed="false">
      <c r="B35" s="7"/>
      <c r="E35" s="11"/>
      <c r="U35" s="8"/>
    </row>
    <row r="36" customFormat="false" ht="11.25" hidden="false" customHeight="true" outlineLevel="0" collapsed="false">
      <c r="B36" s="7"/>
      <c r="E36" s="11"/>
      <c r="U36" s="8"/>
    </row>
    <row r="37" customFormat="false" ht="9" hidden="false" customHeight="true" outlineLevel="0" collapsed="false">
      <c r="B37" s="7"/>
      <c r="E37" s="11"/>
      <c r="U37" s="8"/>
    </row>
    <row r="38" customFormat="false" ht="5.25" hidden="false" customHeight="true" outlineLevel="0" collapsed="false">
      <c r="B38" s="7"/>
      <c r="E38" s="11"/>
      <c r="U38" s="8"/>
    </row>
    <row r="39" customFormat="false" ht="12" hidden="false" customHeight="tru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top.Add_Rows_And_Columns">
                <anchor moveWithCells="true" sizeWithCells="false">
                  <from>
                    <xdr:col>12</xdr:col>
                    <xdr:colOff>50040</xdr:colOff>
                    <xdr:row>6</xdr:row>
                    <xdr:rowOff>66240</xdr:rowOff>
                  </from>
                  <to>
                    <xdr:col>17</xdr:col>
                    <xdr:colOff>2826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deleter.Undo">
                <anchor moveWithCells="true" sizeWithCells="false">
                  <from>
                    <xdr:col>12</xdr:col>
                    <xdr:colOff>70200</xdr:colOff>
                    <xdr:row>10</xdr:row>
                    <xdr:rowOff>38160</xdr:rowOff>
                  </from>
                  <to>
                    <xdr:col>17</xdr:col>
                    <xdr:colOff>30276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AS24" activePane="bottomRight" state="frozen"/>
      <selection pane="topLeft" activeCell="A1" activeCellId="0" sqref="A1"/>
      <selection pane="topRight" activeCell="AS1" activeCellId="0" sqref="AS1"/>
      <selection pane="bottomLeft" activeCell="A24" activeCellId="0" sqref="A24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2" min="1" style="17" width="6.13"/>
    <col collapsed="false" customWidth="true" hidden="false" outlineLevel="0" max="3" min="3" style="18" width="23.85"/>
    <col collapsed="false" customWidth="true" hidden="false" outlineLevel="0" max="45" min="4" style="19" width="8.7"/>
    <col collapsed="false" customWidth="false" hidden="false" outlineLevel="0" max="50" min="46" style="20" width="6.99"/>
    <col collapsed="false" customWidth="true" hidden="false" outlineLevel="0" max="51" min="51" style="20" width="7.56"/>
    <col collapsed="false" customWidth="false" hidden="false" outlineLevel="0" max="62" min="52" style="20" width="6.99"/>
    <col collapsed="false" customWidth="true" hidden="false" outlineLevel="0" max="63" min="63" style="20" width="7.7"/>
    <col collapsed="false" customWidth="true" hidden="false" outlineLevel="0" max="64" min="64" style="20" width="7.42"/>
    <col collapsed="false" customWidth="false" hidden="false" outlineLevel="0" max="114" min="65" style="20" width="6.99"/>
    <col collapsed="false" customWidth="false" hidden="false" outlineLevel="0" max="257" min="115" style="19" width="6.99"/>
  </cols>
  <sheetData>
    <row r="1" s="20" customFormat="true" ht="15.75" hidden="false" customHeight="true" outlineLevel="0" collapsed="false">
      <c r="A1" s="17"/>
      <c r="B1" s="17"/>
      <c r="C1" s="17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</row>
    <row r="2" s="20" customFormat="true" ht="15.75" hidden="false" customHeight="true" outlineLevel="0" collapsed="false">
      <c r="A2" s="17"/>
      <c r="B2" s="17"/>
      <c r="C2" s="22" t="s">
        <v>17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</row>
    <row r="3" s="20" customFormat="true" ht="15.75" hidden="false" customHeight="true" outlineLevel="0" collapsed="false">
      <c r="A3" s="17"/>
      <c r="B3" s="17"/>
      <c r="C3" s="17"/>
    </row>
    <row r="4" s="20" customFormat="true" ht="15.75" hidden="false" customHeight="true" outlineLevel="0" collapsed="false">
      <c r="A4" s="17"/>
      <c r="B4" s="17"/>
      <c r="C4" s="17"/>
    </row>
    <row r="5" s="28" customFormat="true" ht="21.75" hidden="false" customHeight="true" outlineLevel="0" collapsed="false">
      <c r="A5" s="23"/>
      <c r="B5" s="23"/>
      <c r="C5" s="24" t="s">
        <v>18</v>
      </c>
      <c r="D5" s="25" t="n">
        <v>40330</v>
      </c>
      <c r="E5" s="25" t="n">
        <v>40360</v>
      </c>
      <c r="F5" s="25" t="n">
        <v>40391</v>
      </c>
      <c r="G5" s="25" t="n">
        <v>40422</v>
      </c>
      <c r="H5" s="25" t="n">
        <v>40452</v>
      </c>
      <c r="I5" s="25" t="n">
        <v>40483</v>
      </c>
      <c r="J5" s="25" t="n">
        <v>40513</v>
      </c>
      <c r="K5" s="25" t="n">
        <v>40544</v>
      </c>
      <c r="L5" s="25" t="n">
        <v>40575</v>
      </c>
      <c r="M5" s="25" t="n">
        <v>40603</v>
      </c>
      <c r="N5" s="25" t="n">
        <v>40634</v>
      </c>
      <c r="O5" s="25" t="n">
        <v>40664</v>
      </c>
      <c r="P5" s="25" t="n">
        <v>40695</v>
      </c>
      <c r="Q5" s="25" t="n">
        <v>40725</v>
      </c>
      <c r="R5" s="25" t="n">
        <v>40756</v>
      </c>
      <c r="S5" s="25" t="n">
        <v>40787</v>
      </c>
      <c r="T5" s="25" t="n">
        <v>40817</v>
      </c>
      <c r="U5" s="25" t="n">
        <v>40848</v>
      </c>
      <c r="V5" s="25" t="n">
        <v>40878</v>
      </c>
      <c r="W5" s="25" t="n">
        <v>40909</v>
      </c>
      <c r="X5" s="25" t="n">
        <v>40940</v>
      </c>
      <c r="Y5" s="25" t="n">
        <v>40969</v>
      </c>
      <c r="Z5" s="25" t="n">
        <v>41000</v>
      </c>
      <c r="AA5" s="25" t="n">
        <v>41030</v>
      </c>
      <c r="AB5" s="25" t="n">
        <v>41061</v>
      </c>
      <c r="AC5" s="25" t="n">
        <v>41091</v>
      </c>
      <c r="AD5" s="25" t="n">
        <v>41122</v>
      </c>
      <c r="AE5" s="25" t="n">
        <v>41153</v>
      </c>
      <c r="AF5" s="25" t="n">
        <v>41183</v>
      </c>
      <c r="AG5" s="25" t="n">
        <v>41214</v>
      </c>
      <c r="AH5" s="25" t="n">
        <v>41244</v>
      </c>
      <c r="AI5" s="25" t="n">
        <v>41275</v>
      </c>
      <c r="AJ5" s="25" t="n">
        <v>41306</v>
      </c>
      <c r="AK5" s="25" t="n">
        <v>41334</v>
      </c>
      <c r="AL5" s="25" t="n">
        <v>41365</v>
      </c>
      <c r="AM5" s="25" t="n">
        <v>41395</v>
      </c>
      <c r="AN5" s="25" t="n">
        <v>41426</v>
      </c>
      <c r="AO5" s="25" t="n">
        <v>41456</v>
      </c>
      <c r="AP5" s="26" t="n">
        <v>41487</v>
      </c>
      <c r="AQ5" s="27" t="n">
        <v>41518</v>
      </c>
      <c r="AR5" s="27" t="n">
        <v>41548</v>
      </c>
      <c r="AS5" s="27" t="n">
        <v>41579</v>
      </c>
      <c r="AT5" s="27" t="n">
        <v>41609</v>
      </c>
      <c r="AU5" s="27" t="n">
        <v>41640</v>
      </c>
      <c r="AV5" s="27" t="n">
        <v>41671</v>
      </c>
      <c r="AW5" s="27" t="n">
        <v>41699</v>
      </c>
      <c r="AX5" s="27" t="n">
        <v>41730</v>
      </c>
      <c r="AY5" s="27" t="n">
        <v>41760</v>
      </c>
      <c r="AZ5" s="27" t="n">
        <v>41791</v>
      </c>
      <c r="BA5" s="27" t="n">
        <v>41821</v>
      </c>
      <c r="BB5" s="27" t="n">
        <v>41852</v>
      </c>
      <c r="BC5" s="27" t="n">
        <v>41883</v>
      </c>
      <c r="BD5" s="27" t="n">
        <v>41913</v>
      </c>
      <c r="BE5" s="27" t="n">
        <v>41944</v>
      </c>
      <c r="BF5" s="27" t="n">
        <v>41974</v>
      </c>
      <c r="BG5" s="27" t="n">
        <v>42005</v>
      </c>
      <c r="BH5" s="27" t="n">
        <v>42036</v>
      </c>
      <c r="BI5" s="27" t="n">
        <v>42064</v>
      </c>
      <c r="BJ5" s="27" t="n">
        <v>42095</v>
      </c>
      <c r="BK5" s="27" t="n">
        <v>42125</v>
      </c>
      <c r="BL5" s="27" t="n">
        <v>42156</v>
      </c>
      <c r="BM5" s="27" t="n">
        <v>42186</v>
      </c>
      <c r="BN5" s="27" t="n">
        <v>42217</v>
      </c>
      <c r="BO5" s="27" t="n">
        <v>42248</v>
      </c>
      <c r="BP5" s="27" t="n">
        <v>42278</v>
      </c>
      <c r="BQ5" s="27" t="n">
        <v>42309</v>
      </c>
      <c r="BR5" s="27" t="n">
        <v>42339</v>
      </c>
      <c r="BS5" s="27" t="n">
        <v>42370</v>
      </c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</row>
    <row r="6" s="34" customFormat="true" ht="21.75" hidden="false" customHeight="true" outlineLevel="0" collapsed="false">
      <c r="A6" s="29"/>
      <c r="B6" s="29"/>
      <c r="C6" s="30" t="s">
        <v>19</v>
      </c>
      <c r="D6" s="31" t="n">
        <v>5.9</v>
      </c>
      <c r="E6" s="31" t="n">
        <v>2.9</v>
      </c>
      <c r="F6" s="31" t="n">
        <v>3.2</v>
      </c>
      <c r="G6" s="31" t="n">
        <v>1.7</v>
      </c>
      <c r="H6" s="31" t="n">
        <v>1.6</v>
      </c>
      <c r="I6" s="31" t="n">
        <v>-0.5</v>
      </c>
      <c r="J6" s="31" t="n">
        <v>-2.1</v>
      </c>
      <c r="K6" s="31" t="n">
        <v>-2.1</v>
      </c>
      <c r="L6" s="31" t="n">
        <v>-1.2</v>
      </c>
      <c r="M6" s="31" t="n">
        <v>1.6</v>
      </c>
      <c r="N6" s="31" t="n">
        <v>2.1</v>
      </c>
      <c r="O6" s="31" t="n">
        <v>2.2</v>
      </c>
      <c r="P6" s="31" t="n">
        <v>1.1</v>
      </c>
      <c r="Q6" s="31" t="n">
        <v>0.2</v>
      </c>
      <c r="R6" s="31" t="n">
        <v>-0.1</v>
      </c>
      <c r="S6" s="31" t="n">
        <v>-1.1</v>
      </c>
      <c r="T6" s="31" t="n">
        <v>-1.6</v>
      </c>
      <c r="U6" s="31" t="n">
        <v>-1.9</v>
      </c>
      <c r="V6" s="31" t="n">
        <v>-0.6</v>
      </c>
      <c r="W6" s="31" t="n">
        <v>0.3</v>
      </c>
      <c r="X6" s="31" t="n">
        <v>-0.5</v>
      </c>
      <c r="Y6" s="31" t="n">
        <v>-4</v>
      </c>
      <c r="Z6" s="31" t="n">
        <v>-6.1</v>
      </c>
      <c r="AA6" s="31" t="n">
        <v>-5.5</v>
      </c>
      <c r="AB6" s="31" t="n">
        <v>-4.5</v>
      </c>
      <c r="AC6" s="31" t="n">
        <v>-2.6</v>
      </c>
      <c r="AD6" s="31" t="n">
        <v>-3.4</v>
      </c>
      <c r="AE6" s="31" t="n">
        <v>-1.8</v>
      </c>
      <c r="AF6" s="31" t="n">
        <v>-0.8</v>
      </c>
      <c r="AG6" s="31" t="n">
        <v>0.9</v>
      </c>
      <c r="AH6" s="31" t="n">
        <v>1.7</v>
      </c>
      <c r="AI6" s="31" t="n">
        <v>0.3</v>
      </c>
      <c r="AJ6" s="31" t="n">
        <v>-0.4</v>
      </c>
      <c r="AK6" s="31" t="n">
        <v>-1.8</v>
      </c>
      <c r="AL6" s="31" t="n">
        <v>-1.2</v>
      </c>
      <c r="AM6" s="31" t="n">
        <v>-0.8</v>
      </c>
      <c r="AN6" s="31" t="n">
        <v>1.4</v>
      </c>
      <c r="AO6" s="31" t="n">
        <v>2</v>
      </c>
      <c r="AP6" s="32" t="n">
        <v>2.4</v>
      </c>
      <c r="AQ6" s="33" t="n">
        <v>1.7</v>
      </c>
      <c r="AR6" s="32" t="n">
        <v>2.5</v>
      </c>
      <c r="AS6" s="32" t="n">
        <v>0.7</v>
      </c>
      <c r="AT6" s="32" t="n">
        <v>0.2</v>
      </c>
      <c r="AU6" s="32" t="n">
        <v>-1</v>
      </c>
      <c r="AV6" s="32" t="n">
        <v>0.3</v>
      </c>
      <c r="AW6" s="32" t="n">
        <v>0.6</v>
      </c>
      <c r="AX6" s="32" t="n">
        <v>-0.1</v>
      </c>
      <c r="AY6" s="32" t="n">
        <v>-0.8</v>
      </c>
      <c r="AZ6" s="32" t="n">
        <v>0</v>
      </c>
      <c r="BA6" s="32" t="n">
        <v>0.6</v>
      </c>
      <c r="BB6" s="32" t="n">
        <v>0.4</v>
      </c>
      <c r="BC6" s="32" t="n">
        <v>0.8</v>
      </c>
      <c r="BD6" s="32" t="n">
        <v>-0.3</v>
      </c>
      <c r="BE6" s="32" t="n">
        <v>-0.9</v>
      </c>
      <c r="BF6" s="32" t="n">
        <v>-2.1</v>
      </c>
      <c r="BG6" s="32" t="n">
        <v>-2.8</v>
      </c>
      <c r="BH6" s="32" t="n">
        <v>-3.2</v>
      </c>
      <c r="BI6" s="32" t="n">
        <v>-1.1</v>
      </c>
      <c r="BJ6" s="32" t="n">
        <v>-0.4</v>
      </c>
      <c r="BK6" s="32" t="n">
        <v>-0.4</v>
      </c>
      <c r="BL6" s="32" t="n">
        <v>0.2</v>
      </c>
      <c r="BM6" s="32" t="n">
        <v>-0.3</v>
      </c>
      <c r="BN6" s="32" t="n">
        <v>-0.8</v>
      </c>
      <c r="BO6" s="32" t="n">
        <v>-2.2</v>
      </c>
      <c r="BP6" s="32" t="n">
        <v>-2</v>
      </c>
      <c r="BQ6" s="32" t="n">
        <v>-1.4</v>
      </c>
      <c r="BR6" s="32" t="n">
        <v>-0.4</v>
      </c>
      <c r="BS6" s="32" t="n">
        <v>1.1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</row>
    <row r="7" s="34" customFormat="true" ht="21.75" hidden="false" customHeight="true" outlineLevel="0" collapsed="false">
      <c r="A7" s="29"/>
      <c r="B7" s="29"/>
      <c r="C7" s="35" t="s">
        <v>20</v>
      </c>
      <c r="D7" s="36" t="s">
        <v>21</v>
      </c>
      <c r="E7" s="37" t="n">
        <v>2.9</v>
      </c>
      <c r="F7" s="37" t="n">
        <v>3.2</v>
      </c>
      <c r="G7" s="37" t="n">
        <v>1.7</v>
      </c>
      <c r="H7" s="37" t="n">
        <v>1.6</v>
      </c>
      <c r="I7" s="37" t="n">
        <v>-0.5</v>
      </c>
      <c r="J7" s="37" t="n">
        <v>-2.1</v>
      </c>
      <c r="K7" s="37" t="n">
        <v>-2.1</v>
      </c>
      <c r="L7" s="37" t="n">
        <v>-1.2</v>
      </c>
      <c r="M7" s="37" t="n">
        <v>1.6</v>
      </c>
      <c r="N7" s="37" t="n">
        <v>2.1</v>
      </c>
      <c r="O7" s="37" t="n">
        <v>2.2</v>
      </c>
      <c r="P7" s="37" t="n">
        <v>1.1</v>
      </c>
      <c r="Q7" s="37" t="n">
        <v>0.2</v>
      </c>
      <c r="R7" s="37" t="n">
        <v>-0.1</v>
      </c>
      <c r="S7" s="37" t="n">
        <v>-1.1</v>
      </c>
      <c r="T7" s="37" t="n">
        <v>-1.6</v>
      </c>
      <c r="U7" s="37" t="n">
        <v>-1.9</v>
      </c>
      <c r="V7" s="37" t="n">
        <v>-0.6</v>
      </c>
      <c r="W7" s="37" t="n">
        <v>0.1</v>
      </c>
      <c r="X7" s="37" t="n">
        <v>-0.9</v>
      </c>
      <c r="Y7" s="37" t="n">
        <v>-4.4</v>
      </c>
      <c r="Z7" s="37" t="n">
        <v>-5.9</v>
      </c>
      <c r="AA7" s="37" t="n">
        <v>-4.8</v>
      </c>
      <c r="AB7" s="37" t="n">
        <v>-3.6</v>
      </c>
      <c r="AC7" s="37" t="n">
        <v>-2.2</v>
      </c>
      <c r="AD7" s="37" t="n">
        <v>-3.3</v>
      </c>
      <c r="AE7" s="37" t="n">
        <v>-2.1</v>
      </c>
      <c r="AF7" s="37" t="n">
        <v>-1.4</v>
      </c>
      <c r="AG7" s="37" t="n">
        <v>0.8</v>
      </c>
      <c r="AH7" s="37" t="n">
        <v>1.9</v>
      </c>
      <c r="AI7" s="37" t="n">
        <v>1.1</v>
      </c>
      <c r="AJ7" s="37" t="n">
        <v>0.2</v>
      </c>
      <c r="AK7" s="37" t="n">
        <v>-0.7</v>
      </c>
      <c r="AL7" s="37" t="n">
        <v>0.4</v>
      </c>
      <c r="AM7" s="37" t="n">
        <v>0.7</v>
      </c>
      <c r="AN7" s="37" t="n">
        <v>1.9</v>
      </c>
      <c r="AO7" s="38" t="n">
        <v>2</v>
      </c>
      <c r="AP7" s="37" t="n">
        <v>3.1</v>
      </c>
      <c r="AQ7" s="37" t="n">
        <v>3.5</v>
      </c>
      <c r="AR7" s="37" t="n">
        <v>3.2</v>
      </c>
      <c r="AS7" s="37" t="n">
        <v>1.3</v>
      </c>
      <c r="AT7" s="37" t="n">
        <v>0.3</v>
      </c>
      <c r="AU7" s="37" t="n">
        <v>-0.2</v>
      </c>
      <c r="AV7" s="37" t="n">
        <v>1.8</v>
      </c>
      <c r="AW7" s="37" t="n">
        <v>3.7</v>
      </c>
      <c r="AX7" s="37" t="n">
        <v>3.9</v>
      </c>
      <c r="AY7" s="37" t="n">
        <v>3.2</v>
      </c>
      <c r="AZ7" s="37" t="n">
        <v>2.2</v>
      </c>
      <c r="BA7" s="37" t="n">
        <v>2.3</v>
      </c>
      <c r="BB7" s="38" t="n">
        <v>2</v>
      </c>
      <c r="BC7" s="37" t="n">
        <v>1.7</v>
      </c>
      <c r="BD7" s="37" t="n">
        <v>2.3</v>
      </c>
      <c r="BE7" s="37" t="n">
        <v>1.4</v>
      </c>
      <c r="BF7" s="37" t="n">
        <v>0.6</v>
      </c>
      <c r="BG7" s="37" t="n">
        <v>1.6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</row>
    <row r="8" s="45" customFormat="true" ht="18.75" hidden="false" customHeight="true" outlineLevel="0" collapsed="false">
      <c r="A8" s="39" t="s">
        <v>22</v>
      </c>
      <c r="B8" s="39"/>
      <c r="C8" s="40" t="n">
        <v>41426</v>
      </c>
      <c r="D8" s="41" t="n">
        <v>5.9</v>
      </c>
      <c r="E8" s="41" t="n">
        <v>2.9</v>
      </c>
      <c r="F8" s="41" t="n">
        <v>3.2</v>
      </c>
      <c r="G8" s="41" t="n">
        <v>1.7</v>
      </c>
      <c r="H8" s="41" t="n">
        <v>1.6</v>
      </c>
      <c r="I8" s="41" t="n">
        <v>-0.5</v>
      </c>
      <c r="J8" s="41" t="n">
        <v>-2.1</v>
      </c>
      <c r="K8" s="41" t="n">
        <v>-2.1</v>
      </c>
      <c r="L8" s="41" t="n">
        <v>-1.2</v>
      </c>
      <c r="M8" s="41" t="n">
        <v>1.6</v>
      </c>
      <c r="N8" s="41" t="n">
        <v>2.1</v>
      </c>
      <c r="O8" s="41" t="n">
        <v>2.2</v>
      </c>
      <c r="P8" s="41" t="n">
        <v>1.1</v>
      </c>
      <c r="Q8" s="41" t="n">
        <v>0.2</v>
      </c>
      <c r="R8" s="41" t="n">
        <v>-0.1</v>
      </c>
      <c r="S8" s="41" t="n">
        <v>-1.1</v>
      </c>
      <c r="T8" s="41" t="n">
        <v>-1.6</v>
      </c>
      <c r="U8" s="41" t="n">
        <v>-1.9</v>
      </c>
      <c r="V8" s="41" t="n">
        <v>-0.6</v>
      </c>
      <c r="W8" s="41" t="n">
        <v>0.3</v>
      </c>
      <c r="X8" s="41" t="n">
        <v>-0.5</v>
      </c>
      <c r="Y8" s="41" t="n">
        <v>-4</v>
      </c>
      <c r="Z8" s="41" t="n">
        <v>-6.1</v>
      </c>
      <c r="AA8" s="41" t="n">
        <v>-5.5</v>
      </c>
      <c r="AB8" s="41" t="n">
        <v>-4.5</v>
      </c>
      <c r="AC8" s="41" t="n">
        <v>-2.6</v>
      </c>
      <c r="AD8" s="41" t="n">
        <v>-3.4</v>
      </c>
      <c r="AE8" s="41" t="n">
        <v>-1.8</v>
      </c>
      <c r="AF8" s="41" t="n">
        <v>-0.8</v>
      </c>
      <c r="AG8" s="41" t="n">
        <v>0.9</v>
      </c>
      <c r="AH8" s="41" t="n">
        <v>1.7</v>
      </c>
      <c r="AI8" s="41" t="n">
        <v>0.3</v>
      </c>
      <c r="AJ8" s="41" t="n">
        <v>-0.4</v>
      </c>
      <c r="AK8" s="41" t="n">
        <v>-1.8</v>
      </c>
      <c r="AL8" s="41" t="n">
        <v>-1.2</v>
      </c>
      <c r="AM8" s="41" t="n">
        <v>-0.8</v>
      </c>
      <c r="AN8" s="42" t="n">
        <v>1.4</v>
      </c>
      <c r="AO8" s="41"/>
      <c r="AP8" s="41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</row>
    <row r="9" s="45" customFormat="true" ht="18.75" hidden="false" customHeight="true" outlineLevel="0" collapsed="false">
      <c r="A9" s="39"/>
      <c r="B9" s="39"/>
      <c r="C9" s="46" t="n">
        <v>41456</v>
      </c>
      <c r="D9" s="47" t="n">
        <v>5.9</v>
      </c>
      <c r="E9" s="47" t="n">
        <v>2.9</v>
      </c>
      <c r="F9" s="47" t="n">
        <v>3.2</v>
      </c>
      <c r="G9" s="47" t="n">
        <v>1.7</v>
      </c>
      <c r="H9" s="47" t="n">
        <v>1.6</v>
      </c>
      <c r="I9" s="47" t="n">
        <v>-0.5</v>
      </c>
      <c r="J9" s="47" t="n">
        <v>-2.1</v>
      </c>
      <c r="K9" s="47" t="n">
        <v>-2.1</v>
      </c>
      <c r="L9" s="47" t="n">
        <v>-1.2</v>
      </c>
      <c r="M9" s="47" t="n">
        <v>1.6</v>
      </c>
      <c r="N9" s="47" t="n">
        <v>2.1</v>
      </c>
      <c r="O9" s="47" t="n">
        <v>2.2</v>
      </c>
      <c r="P9" s="47" t="n">
        <v>1.1</v>
      </c>
      <c r="Q9" s="47" t="n">
        <v>0.2</v>
      </c>
      <c r="R9" s="47" t="n">
        <v>-0.1</v>
      </c>
      <c r="S9" s="47" t="n">
        <v>-1.1</v>
      </c>
      <c r="T9" s="47" t="n">
        <v>-1.6</v>
      </c>
      <c r="U9" s="47" t="n">
        <v>-1.9</v>
      </c>
      <c r="V9" s="47" t="n">
        <v>-0.6</v>
      </c>
      <c r="W9" s="47" t="n">
        <v>0.3</v>
      </c>
      <c r="X9" s="47" t="n">
        <v>-0.6</v>
      </c>
      <c r="Y9" s="47" t="n">
        <v>-4.1</v>
      </c>
      <c r="Z9" s="47" t="n">
        <v>-6</v>
      </c>
      <c r="AA9" s="47" t="n">
        <v>-5.1</v>
      </c>
      <c r="AB9" s="47" t="n">
        <v>-3.7</v>
      </c>
      <c r="AC9" s="47" t="n">
        <v>-1.8</v>
      </c>
      <c r="AD9" s="47" t="n">
        <v>-2.9</v>
      </c>
      <c r="AE9" s="47" t="n">
        <v>-1.9</v>
      </c>
      <c r="AF9" s="47" t="n">
        <v>-1.2</v>
      </c>
      <c r="AG9" s="47" t="n">
        <v>0.7</v>
      </c>
      <c r="AH9" s="47" t="n">
        <v>1.9</v>
      </c>
      <c r="AI9" s="47" t="n">
        <v>0.7</v>
      </c>
      <c r="AJ9" s="47" t="n">
        <v>0.2</v>
      </c>
      <c r="AK9" s="47" t="n">
        <v>-1.2</v>
      </c>
      <c r="AL9" s="47" t="n">
        <v>-0.7</v>
      </c>
      <c r="AM9" s="47" t="n">
        <v>-0.3</v>
      </c>
      <c r="AN9" s="47" t="n">
        <v>1.8</v>
      </c>
      <c r="AO9" s="48" t="n">
        <v>2</v>
      </c>
      <c r="AP9" s="49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</row>
    <row r="10" s="45" customFormat="true" ht="18.75" hidden="false" customHeight="true" outlineLevel="0" collapsed="false">
      <c r="A10" s="39"/>
      <c r="B10" s="39"/>
      <c r="C10" s="46" t="n">
        <v>41487</v>
      </c>
      <c r="D10" s="49" t="n">
        <v>5.9</v>
      </c>
      <c r="E10" s="49" t="n">
        <v>2.9</v>
      </c>
      <c r="F10" s="49" t="n">
        <v>3.2</v>
      </c>
      <c r="G10" s="49" t="n">
        <v>1.7</v>
      </c>
      <c r="H10" s="49" t="n">
        <v>1.6</v>
      </c>
      <c r="I10" s="49" t="n">
        <v>-0.5</v>
      </c>
      <c r="J10" s="49" t="n">
        <v>-2.1</v>
      </c>
      <c r="K10" s="49" t="n">
        <v>-2.1</v>
      </c>
      <c r="L10" s="49" t="n">
        <v>-1.2</v>
      </c>
      <c r="M10" s="49" t="n">
        <v>1.6</v>
      </c>
      <c r="N10" s="49" t="n">
        <v>2.1</v>
      </c>
      <c r="O10" s="49" t="n">
        <v>2.2</v>
      </c>
      <c r="P10" s="49" t="n">
        <v>1.1</v>
      </c>
      <c r="Q10" s="49" t="n">
        <v>0.2</v>
      </c>
      <c r="R10" s="49" t="n">
        <v>-0.1</v>
      </c>
      <c r="S10" s="49" t="n">
        <v>-1.1</v>
      </c>
      <c r="T10" s="49" t="n">
        <v>-1.6</v>
      </c>
      <c r="U10" s="49" t="n">
        <v>-1.9</v>
      </c>
      <c r="V10" s="49" t="n">
        <v>-0.6</v>
      </c>
      <c r="W10" s="49" t="n">
        <v>0.3</v>
      </c>
      <c r="X10" s="49" t="n">
        <v>-0.6</v>
      </c>
      <c r="Y10" s="49" t="n">
        <v>-4.1</v>
      </c>
      <c r="Z10" s="49" t="n">
        <v>-6</v>
      </c>
      <c r="AA10" s="49" t="n">
        <v>-5.1</v>
      </c>
      <c r="AB10" s="49" t="n">
        <v>-3.7</v>
      </c>
      <c r="AC10" s="49" t="n">
        <v>-1.8</v>
      </c>
      <c r="AD10" s="49" t="n">
        <v>-2.9</v>
      </c>
      <c r="AE10" s="49" t="n">
        <v>-1.9</v>
      </c>
      <c r="AF10" s="49" t="n">
        <v>-1.2</v>
      </c>
      <c r="AG10" s="49" t="n">
        <v>0.7</v>
      </c>
      <c r="AH10" s="49" t="n">
        <v>1.9</v>
      </c>
      <c r="AI10" s="49" t="n">
        <v>0.7</v>
      </c>
      <c r="AJ10" s="49" t="n">
        <v>0.2</v>
      </c>
      <c r="AK10" s="49" t="n">
        <v>-1.2</v>
      </c>
      <c r="AL10" s="49" t="n">
        <v>-0.7</v>
      </c>
      <c r="AM10" s="49" t="n">
        <v>-0.3</v>
      </c>
      <c r="AN10" s="49" t="n">
        <v>1.8</v>
      </c>
      <c r="AO10" s="49" t="n">
        <v>2.2</v>
      </c>
      <c r="AP10" s="48" t="n">
        <v>2.4</v>
      </c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</row>
    <row r="11" s="45" customFormat="true" ht="18.75" hidden="false" customHeight="true" outlineLevel="0" collapsed="false">
      <c r="A11" s="39"/>
      <c r="B11" s="39"/>
      <c r="C11" s="46" t="n">
        <v>41518</v>
      </c>
      <c r="D11" s="51" t="n">
        <v>5.9</v>
      </c>
      <c r="E11" s="51" t="n">
        <v>2.9</v>
      </c>
      <c r="F11" s="51" t="n">
        <v>3.2</v>
      </c>
      <c r="G11" s="51" t="n">
        <v>1.7</v>
      </c>
      <c r="H11" s="51" t="n">
        <v>1.6</v>
      </c>
      <c r="I11" s="51" t="n">
        <v>-0.5</v>
      </c>
      <c r="J11" s="51" t="n">
        <v>-2.1</v>
      </c>
      <c r="K11" s="51" t="n">
        <v>-2.1</v>
      </c>
      <c r="L11" s="51" t="n">
        <v>-1.2</v>
      </c>
      <c r="M11" s="51" t="n">
        <v>1.6</v>
      </c>
      <c r="N11" s="51" t="n">
        <v>2.1</v>
      </c>
      <c r="O11" s="51" t="n">
        <v>2.2</v>
      </c>
      <c r="P11" s="51" t="n">
        <v>1.1</v>
      </c>
      <c r="Q11" s="51" t="n">
        <v>0.2</v>
      </c>
      <c r="R11" s="51" t="n">
        <v>-0.1</v>
      </c>
      <c r="S11" s="51" t="n">
        <v>-1.1</v>
      </c>
      <c r="T11" s="51" t="n">
        <v>-1.6</v>
      </c>
      <c r="U11" s="51" t="n">
        <v>-1.9</v>
      </c>
      <c r="V11" s="51" t="n">
        <v>-0.6</v>
      </c>
      <c r="W11" s="51" t="n">
        <v>0.3</v>
      </c>
      <c r="X11" s="51" t="n">
        <v>-0.6</v>
      </c>
      <c r="Y11" s="51" t="n">
        <v>-4.1</v>
      </c>
      <c r="Z11" s="51" t="n">
        <v>-6</v>
      </c>
      <c r="AA11" s="51" t="n">
        <v>-5.1</v>
      </c>
      <c r="AB11" s="51" t="n">
        <v>-3.7</v>
      </c>
      <c r="AC11" s="51" t="n">
        <v>-1.8</v>
      </c>
      <c r="AD11" s="51" t="n">
        <v>-2.9</v>
      </c>
      <c r="AE11" s="51" t="n">
        <v>-1.9</v>
      </c>
      <c r="AF11" s="51" t="n">
        <v>-1.2</v>
      </c>
      <c r="AG11" s="51" t="n">
        <v>0.7</v>
      </c>
      <c r="AH11" s="51" t="n">
        <v>1.9</v>
      </c>
      <c r="AI11" s="51" t="n">
        <v>0.7</v>
      </c>
      <c r="AJ11" s="51" t="n">
        <v>0.2</v>
      </c>
      <c r="AK11" s="51" t="n">
        <v>-1.2</v>
      </c>
      <c r="AL11" s="51" t="n">
        <v>-0.7</v>
      </c>
      <c r="AM11" s="51" t="n">
        <v>-0.3</v>
      </c>
      <c r="AN11" s="51" t="n">
        <v>1.8</v>
      </c>
      <c r="AO11" s="51" t="n">
        <v>2.2</v>
      </c>
      <c r="AP11" s="51" t="n">
        <v>2.4</v>
      </c>
      <c r="AQ11" s="52" t="n">
        <v>1.7</v>
      </c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</row>
    <row r="12" s="45" customFormat="true" ht="18.75" hidden="false" customHeight="true" outlineLevel="0" collapsed="false">
      <c r="A12" s="39"/>
      <c r="B12" s="39"/>
      <c r="C12" s="46" t="n">
        <v>41548</v>
      </c>
      <c r="D12" s="51" t="n">
        <v>5.9</v>
      </c>
      <c r="E12" s="51" t="n">
        <v>2.9</v>
      </c>
      <c r="F12" s="51" t="n">
        <v>3.2</v>
      </c>
      <c r="G12" s="51" t="n">
        <v>1.7</v>
      </c>
      <c r="H12" s="51" t="n">
        <v>1.6</v>
      </c>
      <c r="I12" s="51" t="n">
        <v>-0.5</v>
      </c>
      <c r="J12" s="51" t="n">
        <v>-2.1</v>
      </c>
      <c r="K12" s="51" t="n">
        <v>-2.1</v>
      </c>
      <c r="L12" s="51" t="n">
        <v>-1.2</v>
      </c>
      <c r="M12" s="51" t="n">
        <v>1.6</v>
      </c>
      <c r="N12" s="51" t="n">
        <v>2.1</v>
      </c>
      <c r="O12" s="51" t="n">
        <v>2.2</v>
      </c>
      <c r="P12" s="51" t="n">
        <v>1.1</v>
      </c>
      <c r="Q12" s="51" t="n">
        <v>0.2</v>
      </c>
      <c r="R12" s="51" t="n">
        <v>-0.1</v>
      </c>
      <c r="S12" s="51" t="n">
        <v>-1.1</v>
      </c>
      <c r="T12" s="51" t="n">
        <v>-1.6</v>
      </c>
      <c r="U12" s="51" t="n">
        <v>-1.9</v>
      </c>
      <c r="V12" s="51" t="n">
        <v>-0.6</v>
      </c>
      <c r="W12" s="51" t="n">
        <v>0.4</v>
      </c>
      <c r="X12" s="51" t="n">
        <v>-0.3</v>
      </c>
      <c r="Y12" s="51" t="n">
        <v>-3.7</v>
      </c>
      <c r="Z12" s="51" t="n">
        <v>-5.5</v>
      </c>
      <c r="AA12" s="51" t="n">
        <v>-4.7</v>
      </c>
      <c r="AB12" s="51" t="n">
        <v>-3.5</v>
      </c>
      <c r="AC12" s="51" t="n">
        <v>-2</v>
      </c>
      <c r="AD12" s="51" t="n">
        <v>-3.2</v>
      </c>
      <c r="AE12" s="51" t="n">
        <v>-2</v>
      </c>
      <c r="AF12" s="51" t="n">
        <v>-1.2</v>
      </c>
      <c r="AG12" s="51" t="n">
        <v>0.5</v>
      </c>
      <c r="AH12" s="51" t="n">
        <v>1.4</v>
      </c>
      <c r="AI12" s="51" t="n">
        <v>0.7</v>
      </c>
      <c r="AJ12" s="51" t="n">
        <v>0.4</v>
      </c>
      <c r="AK12" s="51" t="n">
        <v>-0.4</v>
      </c>
      <c r="AL12" s="51" t="n">
        <v>0.1</v>
      </c>
      <c r="AM12" s="51" t="n">
        <v>0.6</v>
      </c>
      <c r="AN12" s="51" t="n">
        <v>2.6</v>
      </c>
      <c r="AO12" s="51" t="n">
        <v>3</v>
      </c>
      <c r="AP12" s="51" t="n">
        <v>3.3</v>
      </c>
      <c r="AQ12" s="50" t="n">
        <v>2.6</v>
      </c>
      <c r="AR12" s="52" t="n">
        <v>2.5</v>
      </c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</row>
    <row r="13" s="45" customFormat="true" ht="18.75" hidden="false" customHeight="true" outlineLevel="0" collapsed="false">
      <c r="A13" s="39"/>
      <c r="B13" s="39"/>
      <c r="C13" s="46" t="n">
        <v>41579</v>
      </c>
      <c r="D13" s="51" t="n">
        <v>5.9</v>
      </c>
      <c r="E13" s="51" t="n">
        <v>2.9</v>
      </c>
      <c r="F13" s="51" t="n">
        <v>3.2</v>
      </c>
      <c r="G13" s="51" t="n">
        <v>1.7</v>
      </c>
      <c r="H13" s="51" t="n">
        <v>1.6</v>
      </c>
      <c r="I13" s="51" t="n">
        <v>-0.5</v>
      </c>
      <c r="J13" s="51" t="n">
        <v>-2.1</v>
      </c>
      <c r="K13" s="51" t="n">
        <v>-2.1</v>
      </c>
      <c r="L13" s="51" t="n">
        <v>-1.2</v>
      </c>
      <c r="M13" s="51" t="n">
        <v>1.6</v>
      </c>
      <c r="N13" s="51" t="n">
        <v>2.1</v>
      </c>
      <c r="O13" s="51" t="n">
        <v>2.2</v>
      </c>
      <c r="P13" s="51" t="n">
        <v>1.1</v>
      </c>
      <c r="Q13" s="51" t="n">
        <v>0.2</v>
      </c>
      <c r="R13" s="51" t="n">
        <v>-0.1</v>
      </c>
      <c r="S13" s="51" t="n">
        <v>-1.1</v>
      </c>
      <c r="T13" s="51" t="n">
        <v>-1.6</v>
      </c>
      <c r="U13" s="51" t="n">
        <v>-1.9</v>
      </c>
      <c r="V13" s="51" t="n">
        <v>-0.6</v>
      </c>
      <c r="W13" s="51" t="n">
        <v>0.4</v>
      </c>
      <c r="X13" s="51" t="n">
        <v>-0.3</v>
      </c>
      <c r="Y13" s="51" t="n">
        <v>-3.7</v>
      </c>
      <c r="Z13" s="51" t="n">
        <v>-5.5</v>
      </c>
      <c r="AA13" s="51" t="n">
        <v>-4.7</v>
      </c>
      <c r="AB13" s="51" t="n">
        <v>-3.5</v>
      </c>
      <c r="AC13" s="51" t="n">
        <v>-2</v>
      </c>
      <c r="AD13" s="51" t="n">
        <v>-3.2</v>
      </c>
      <c r="AE13" s="51" t="n">
        <v>-2</v>
      </c>
      <c r="AF13" s="51" t="n">
        <v>-1.2</v>
      </c>
      <c r="AG13" s="51" t="n">
        <v>0.5</v>
      </c>
      <c r="AH13" s="51" t="n">
        <v>1.4</v>
      </c>
      <c r="AI13" s="51" t="n">
        <v>0.7</v>
      </c>
      <c r="AJ13" s="51" t="n">
        <v>0.4</v>
      </c>
      <c r="AK13" s="51" t="n">
        <v>-0.4</v>
      </c>
      <c r="AL13" s="51" t="n">
        <v>0.1</v>
      </c>
      <c r="AM13" s="51" t="n">
        <v>0.6</v>
      </c>
      <c r="AN13" s="51" t="n">
        <v>2.6</v>
      </c>
      <c r="AO13" s="51" t="n">
        <v>3</v>
      </c>
      <c r="AP13" s="51" t="n">
        <v>3.3</v>
      </c>
      <c r="AQ13" s="50" t="n">
        <v>2.6</v>
      </c>
      <c r="AR13" s="50" t="n">
        <v>2.4</v>
      </c>
      <c r="AS13" s="52" t="n">
        <v>0.7</v>
      </c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</row>
    <row r="14" s="45" customFormat="true" ht="18.75" hidden="false" customHeight="true" outlineLevel="0" collapsed="false">
      <c r="A14" s="54"/>
      <c r="B14" s="54"/>
      <c r="C14" s="46" t="n">
        <v>41609</v>
      </c>
      <c r="D14" s="51" t="n">
        <v>5.9</v>
      </c>
      <c r="E14" s="51" t="n">
        <v>2.9</v>
      </c>
      <c r="F14" s="51" t="n">
        <v>3.2</v>
      </c>
      <c r="G14" s="51" t="n">
        <v>1.7</v>
      </c>
      <c r="H14" s="51" t="n">
        <v>1.6</v>
      </c>
      <c r="I14" s="51" t="n">
        <v>-0.5</v>
      </c>
      <c r="J14" s="51" t="n">
        <v>-2.1</v>
      </c>
      <c r="K14" s="51" t="n">
        <v>-2.1</v>
      </c>
      <c r="L14" s="51" t="n">
        <v>-1.2</v>
      </c>
      <c r="M14" s="51" t="n">
        <v>1.6</v>
      </c>
      <c r="N14" s="51" t="n">
        <v>2.1</v>
      </c>
      <c r="O14" s="51" t="n">
        <v>2.2</v>
      </c>
      <c r="P14" s="51" t="n">
        <v>1.1</v>
      </c>
      <c r="Q14" s="51" t="n">
        <v>0.2</v>
      </c>
      <c r="R14" s="51" t="n">
        <v>-0.1</v>
      </c>
      <c r="S14" s="51" t="n">
        <v>-1.1</v>
      </c>
      <c r="T14" s="51" t="n">
        <v>-1.6</v>
      </c>
      <c r="U14" s="51" t="n">
        <v>-1.9</v>
      </c>
      <c r="V14" s="51" t="n">
        <v>-0.6</v>
      </c>
      <c r="W14" s="51" t="n">
        <v>0.4</v>
      </c>
      <c r="X14" s="51" t="n">
        <v>-0.3</v>
      </c>
      <c r="Y14" s="51" t="n">
        <v>-3.7</v>
      </c>
      <c r="Z14" s="51" t="n">
        <v>-5.5</v>
      </c>
      <c r="AA14" s="51" t="n">
        <v>-4.7</v>
      </c>
      <c r="AB14" s="51" t="n">
        <v>-3.5</v>
      </c>
      <c r="AC14" s="51" t="n">
        <v>-2</v>
      </c>
      <c r="AD14" s="51" t="n">
        <v>-3.2</v>
      </c>
      <c r="AE14" s="51" t="n">
        <v>-2</v>
      </c>
      <c r="AF14" s="51" t="n">
        <v>-1.2</v>
      </c>
      <c r="AG14" s="51" t="n">
        <v>0.5</v>
      </c>
      <c r="AH14" s="51" t="n">
        <v>1.4</v>
      </c>
      <c r="AI14" s="51" t="n">
        <v>0.5</v>
      </c>
      <c r="AJ14" s="51" t="n">
        <v>0.1</v>
      </c>
      <c r="AK14" s="51" t="n">
        <v>-1</v>
      </c>
      <c r="AL14" s="51" t="n">
        <v>-0.4</v>
      </c>
      <c r="AM14" s="51" t="n">
        <v>0.2</v>
      </c>
      <c r="AN14" s="51" t="n">
        <v>2.5</v>
      </c>
      <c r="AO14" s="51" t="n">
        <v>3.1</v>
      </c>
      <c r="AP14" s="51" t="n">
        <v>3.4</v>
      </c>
      <c r="AQ14" s="50" t="n">
        <v>2.6</v>
      </c>
      <c r="AR14" s="50" t="n">
        <v>2.5</v>
      </c>
      <c r="AS14" s="53" t="n">
        <v>1.1</v>
      </c>
      <c r="AT14" s="52" t="n">
        <v>0.2</v>
      </c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</row>
    <row r="15" s="45" customFormat="true" ht="18.75" hidden="false" customHeight="true" outlineLevel="0" collapsed="false">
      <c r="A15" s="54"/>
      <c r="B15" s="54"/>
      <c r="C15" s="55" t="n">
        <v>41640</v>
      </c>
      <c r="D15" s="51" t="n">
        <v>5.9</v>
      </c>
      <c r="E15" s="51" t="n">
        <v>2.9</v>
      </c>
      <c r="F15" s="51" t="n">
        <v>3.2</v>
      </c>
      <c r="G15" s="51" t="n">
        <v>1.7</v>
      </c>
      <c r="H15" s="51" t="n">
        <v>1.6</v>
      </c>
      <c r="I15" s="51" t="n">
        <v>-0.5</v>
      </c>
      <c r="J15" s="51" t="n">
        <v>-2.1</v>
      </c>
      <c r="K15" s="51" t="n">
        <v>-2.1</v>
      </c>
      <c r="L15" s="51" t="n">
        <v>-1.2</v>
      </c>
      <c r="M15" s="51" t="n">
        <v>1.6</v>
      </c>
      <c r="N15" s="51" t="n">
        <v>2.1</v>
      </c>
      <c r="O15" s="51" t="n">
        <v>2.2</v>
      </c>
      <c r="P15" s="51" t="n">
        <v>1.1</v>
      </c>
      <c r="Q15" s="51" t="n">
        <v>0.2</v>
      </c>
      <c r="R15" s="51" t="n">
        <v>-0.1</v>
      </c>
      <c r="S15" s="51" t="n">
        <v>-1.1</v>
      </c>
      <c r="T15" s="51" t="n">
        <v>-1.6</v>
      </c>
      <c r="U15" s="51" t="n">
        <v>-1.9</v>
      </c>
      <c r="V15" s="51" t="n">
        <v>-0.6</v>
      </c>
      <c r="W15" s="51" t="n">
        <v>0.1</v>
      </c>
      <c r="X15" s="51" t="n">
        <v>-0.9</v>
      </c>
      <c r="Y15" s="51" t="n">
        <v>-4.4</v>
      </c>
      <c r="Z15" s="51" t="n">
        <v>-5.9</v>
      </c>
      <c r="AA15" s="51" t="n">
        <v>-4.9</v>
      </c>
      <c r="AB15" s="51" t="n">
        <v>-3.6</v>
      </c>
      <c r="AC15" s="51" t="n">
        <v>-2.2</v>
      </c>
      <c r="AD15" s="51" t="n">
        <v>-3.3</v>
      </c>
      <c r="AE15" s="51" t="n">
        <v>-2.1</v>
      </c>
      <c r="AF15" s="51" t="n">
        <v>-1.4</v>
      </c>
      <c r="AG15" s="51" t="n">
        <v>0.8</v>
      </c>
      <c r="AH15" s="51" t="n">
        <v>1.9</v>
      </c>
      <c r="AI15" s="51" t="n">
        <v>1.3</v>
      </c>
      <c r="AJ15" s="51" t="n">
        <v>0.1</v>
      </c>
      <c r="AK15" s="51" t="n">
        <v>-1.3</v>
      </c>
      <c r="AL15" s="51" t="n">
        <v>-0.6</v>
      </c>
      <c r="AM15" s="51" t="n">
        <v>0.2</v>
      </c>
      <c r="AN15" s="51" t="n">
        <v>2.3</v>
      </c>
      <c r="AO15" s="51" t="n">
        <v>2.6</v>
      </c>
      <c r="AP15" s="51" t="n">
        <v>3</v>
      </c>
      <c r="AQ15" s="50" t="n">
        <v>2.6</v>
      </c>
      <c r="AR15" s="50" t="n">
        <v>2.5</v>
      </c>
      <c r="AS15" s="53" t="n">
        <v>0.9</v>
      </c>
      <c r="AT15" s="53" t="n">
        <v>-0.2</v>
      </c>
      <c r="AU15" s="52" t="n">
        <v>-1</v>
      </c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</row>
    <row r="16" s="45" customFormat="true" ht="18.75" hidden="false" customHeight="true" outlineLevel="0" collapsed="false">
      <c r="A16" s="54"/>
      <c r="B16" s="54"/>
      <c r="C16" s="55" t="n">
        <v>41671</v>
      </c>
      <c r="D16" s="51" t="n">
        <v>5.9</v>
      </c>
      <c r="E16" s="51" t="n">
        <v>2.9</v>
      </c>
      <c r="F16" s="51" t="n">
        <v>3.2</v>
      </c>
      <c r="G16" s="51" t="n">
        <v>1.7</v>
      </c>
      <c r="H16" s="51" t="n">
        <v>1.6</v>
      </c>
      <c r="I16" s="51" t="n">
        <v>-0.5</v>
      </c>
      <c r="J16" s="51" t="n">
        <v>-2.1</v>
      </c>
      <c r="K16" s="51" t="n">
        <v>-2.1</v>
      </c>
      <c r="L16" s="51" t="n">
        <v>-1.2</v>
      </c>
      <c r="M16" s="51" t="n">
        <v>1.6</v>
      </c>
      <c r="N16" s="51" t="n">
        <v>2.1</v>
      </c>
      <c r="O16" s="51" t="n">
        <v>2.2</v>
      </c>
      <c r="P16" s="51" t="n">
        <v>1.1</v>
      </c>
      <c r="Q16" s="51" t="n">
        <v>0.2</v>
      </c>
      <c r="R16" s="51" t="n">
        <v>-0.1</v>
      </c>
      <c r="S16" s="51" t="n">
        <v>-1.1</v>
      </c>
      <c r="T16" s="51" t="n">
        <v>-1.6</v>
      </c>
      <c r="U16" s="51" t="n">
        <v>-1.9</v>
      </c>
      <c r="V16" s="51" t="n">
        <v>-0.6</v>
      </c>
      <c r="W16" s="51" t="n">
        <v>0.1</v>
      </c>
      <c r="X16" s="51" t="n">
        <v>-0.9</v>
      </c>
      <c r="Y16" s="51" t="n">
        <v>-4.4</v>
      </c>
      <c r="Z16" s="51" t="n">
        <v>-5.9</v>
      </c>
      <c r="AA16" s="51" t="n">
        <v>-4.9</v>
      </c>
      <c r="AB16" s="51" t="n">
        <v>-3.6</v>
      </c>
      <c r="AC16" s="51" t="n">
        <v>-2.2</v>
      </c>
      <c r="AD16" s="51" t="n">
        <v>-3.3</v>
      </c>
      <c r="AE16" s="51" t="n">
        <v>-2.1</v>
      </c>
      <c r="AF16" s="51" t="n">
        <v>-1.4</v>
      </c>
      <c r="AG16" s="51" t="n">
        <v>0.8</v>
      </c>
      <c r="AH16" s="51" t="n">
        <v>1.9</v>
      </c>
      <c r="AI16" s="51" t="n">
        <v>1.3</v>
      </c>
      <c r="AJ16" s="51" t="n">
        <v>0.1</v>
      </c>
      <c r="AK16" s="51" t="n">
        <v>-1.3</v>
      </c>
      <c r="AL16" s="51" t="n">
        <v>-0.6</v>
      </c>
      <c r="AM16" s="51" t="n">
        <v>0.2</v>
      </c>
      <c r="AN16" s="51" t="n">
        <v>2.3</v>
      </c>
      <c r="AO16" s="51" t="n">
        <v>2.6</v>
      </c>
      <c r="AP16" s="51" t="n">
        <v>3</v>
      </c>
      <c r="AQ16" s="50" t="n">
        <v>2.6</v>
      </c>
      <c r="AR16" s="50" t="n">
        <v>2.5</v>
      </c>
      <c r="AS16" s="53" t="n">
        <v>0.9</v>
      </c>
      <c r="AT16" s="53" t="n">
        <v>-0.2</v>
      </c>
      <c r="AU16" s="51" t="n">
        <v>-0.9</v>
      </c>
      <c r="AV16" s="52" t="n">
        <v>0.3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</row>
    <row r="17" s="45" customFormat="true" ht="18.75" hidden="false" customHeight="true" outlineLevel="0" collapsed="false">
      <c r="A17" s="54"/>
      <c r="B17" s="54"/>
      <c r="C17" s="56" t="n">
        <v>41699</v>
      </c>
      <c r="D17" s="51" t="n">
        <v>5.9</v>
      </c>
      <c r="E17" s="51" t="n">
        <v>2.9</v>
      </c>
      <c r="F17" s="51" t="n">
        <v>3.2</v>
      </c>
      <c r="G17" s="51" t="n">
        <v>1.7</v>
      </c>
      <c r="H17" s="51" t="n">
        <v>1.6</v>
      </c>
      <c r="I17" s="51" t="n">
        <v>-0.5</v>
      </c>
      <c r="J17" s="51" t="n">
        <v>-2.1</v>
      </c>
      <c r="K17" s="51" t="n">
        <v>-2.1</v>
      </c>
      <c r="L17" s="51" t="n">
        <v>-1.2</v>
      </c>
      <c r="M17" s="51" t="n">
        <v>1.6</v>
      </c>
      <c r="N17" s="51" t="n">
        <v>2.1</v>
      </c>
      <c r="O17" s="51" t="n">
        <v>2.2</v>
      </c>
      <c r="P17" s="51" t="n">
        <v>1.1</v>
      </c>
      <c r="Q17" s="51" t="n">
        <v>0.2</v>
      </c>
      <c r="R17" s="51" t="n">
        <v>-0.1</v>
      </c>
      <c r="S17" s="51" t="n">
        <v>-1.1</v>
      </c>
      <c r="T17" s="51" t="n">
        <v>-1.6</v>
      </c>
      <c r="U17" s="51" t="n">
        <v>-1.9</v>
      </c>
      <c r="V17" s="51" t="n">
        <v>-0.6</v>
      </c>
      <c r="W17" s="51" t="n">
        <v>0.1</v>
      </c>
      <c r="X17" s="51" t="n">
        <v>-0.9</v>
      </c>
      <c r="Y17" s="51" t="n">
        <v>-4.4</v>
      </c>
      <c r="Z17" s="51" t="n">
        <v>-5.9</v>
      </c>
      <c r="AA17" s="51" t="n">
        <v>-4.9</v>
      </c>
      <c r="AB17" s="51" t="n">
        <v>-3.6</v>
      </c>
      <c r="AC17" s="51" t="n">
        <v>-2.2</v>
      </c>
      <c r="AD17" s="51" t="n">
        <v>-3.3</v>
      </c>
      <c r="AE17" s="51" t="n">
        <v>-2.1</v>
      </c>
      <c r="AF17" s="51" t="n">
        <v>-1.4</v>
      </c>
      <c r="AG17" s="51" t="n">
        <v>0.8</v>
      </c>
      <c r="AH17" s="51" t="n">
        <v>1.9</v>
      </c>
      <c r="AI17" s="51" t="n">
        <v>1.3</v>
      </c>
      <c r="AJ17" s="51" t="n">
        <v>0.1</v>
      </c>
      <c r="AK17" s="51" t="n">
        <v>-1.3</v>
      </c>
      <c r="AL17" s="51" t="n">
        <v>-0.6</v>
      </c>
      <c r="AM17" s="51" t="n">
        <v>0.2</v>
      </c>
      <c r="AN17" s="51" t="n">
        <v>2.3</v>
      </c>
      <c r="AO17" s="51" t="n">
        <v>2.6</v>
      </c>
      <c r="AP17" s="51" t="n">
        <v>3</v>
      </c>
      <c r="AQ17" s="50" t="n">
        <v>2.6</v>
      </c>
      <c r="AR17" s="50" t="n">
        <v>2.5</v>
      </c>
      <c r="AS17" s="53" t="n">
        <v>0.9</v>
      </c>
      <c r="AT17" s="53" t="n">
        <v>-0.2</v>
      </c>
      <c r="AU17" s="53" t="n">
        <v>-0.8</v>
      </c>
      <c r="AV17" s="53" t="n">
        <v>0.7</v>
      </c>
      <c r="AW17" s="52" t="n">
        <v>0.6</v>
      </c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</row>
    <row r="18" s="45" customFormat="true" ht="18.75" hidden="false" customHeight="true" outlineLevel="0" collapsed="false">
      <c r="A18" s="54"/>
      <c r="B18" s="54"/>
      <c r="C18" s="55" t="n">
        <v>41730</v>
      </c>
      <c r="D18" s="51" t="n">
        <v>5.9</v>
      </c>
      <c r="E18" s="51" t="n">
        <v>2.9</v>
      </c>
      <c r="F18" s="51" t="n">
        <v>3.2</v>
      </c>
      <c r="G18" s="51" t="n">
        <v>1.7</v>
      </c>
      <c r="H18" s="51" t="n">
        <v>1.6</v>
      </c>
      <c r="I18" s="51" t="n">
        <v>-0.5</v>
      </c>
      <c r="J18" s="51" t="n">
        <v>-2.1</v>
      </c>
      <c r="K18" s="51" t="n">
        <v>-2.1</v>
      </c>
      <c r="L18" s="51" t="n">
        <v>-1.2</v>
      </c>
      <c r="M18" s="51" t="n">
        <v>1.6</v>
      </c>
      <c r="N18" s="51" t="n">
        <v>2.1</v>
      </c>
      <c r="O18" s="51" t="n">
        <v>2.2</v>
      </c>
      <c r="P18" s="51" t="n">
        <v>1.1</v>
      </c>
      <c r="Q18" s="51" t="n">
        <v>0.2</v>
      </c>
      <c r="R18" s="51" t="n">
        <v>-0.1</v>
      </c>
      <c r="S18" s="51" t="n">
        <v>-1.1</v>
      </c>
      <c r="T18" s="51" t="n">
        <v>-1.6</v>
      </c>
      <c r="U18" s="51" t="n">
        <v>-1.9</v>
      </c>
      <c r="V18" s="51" t="n">
        <v>-0.6</v>
      </c>
      <c r="W18" s="51" t="n">
        <v>0.1</v>
      </c>
      <c r="X18" s="51" t="n">
        <v>-0.9</v>
      </c>
      <c r="Y18" s="51" t="n">
        <v>-4.4</v>
      </c>
      <c r="Z18" s="51" t="n">
        <v>-5.9</v>
      </c>
      <c r="AA18" s="51" t="n">
        <v>-4.9</v>
      </c>
      <c r="AB18" s="51" t="n">
        <v>-3.6</v>
      </c>
      <c r="AC18" s="51" t="n">
        <v>-2.2</v>
      </c>
      <c r="AD18" s="51" t="n">
        <v>-3.3</v>
      </c>
      <c r="AE18" s="51" t="n">
        <v>-2.1</v>
      </c>
      <c r="AF18" s="51" t="n">
        <v>-1.4</v>
      </c>
      <c r="AG18" s="51" t="n">
        <v>0.8</v>
      </c>
      <c r="AH18" s="51" t="n">
        <v>1.9</v>
      </c>
      <c r="AI18" s="51" t="n">
        <v>1.1</v>
      </c>
      <c r="AJ18" s="51" t="n">
        <v>0.2</v>
      </c>
      <c r="AK18" s="51" t="n">
        <v>-0.7</v>
      </c>
      <c r="AL18" s="51" t="n">
        <v>0.4</v>
      </c>
      <c r="AM18" s="51" t="n">
        <v>0.7</v>
      </c>
      <c r="AN18" s="51" t="n">
        <v>1.9</v>
      </c>
      <c r="AO18" s="51" t="n">
        <v>2</v>
      </c>
      <c r="AP18" s="51" t="n">
        <v>2.8</v>
      </c>
      <c r="AQ18" s="50" t="n">
        <v>2.8</v>
      </c>
      <c r="AR18" s="50" t="n">
        <v>2.8</v>
      </c>
      <c r="AS18" s="53" t="n">
        <v>1.4</v>
      </c>
      <c r="AT18" s="53" t="n">
        <v>0.5</v>
      </c>
      <c r="AU18" s="53" t="n">
        <v>0.4</v>
      </c>
      <c r="AV18" s="53" t="n">
        <v>1.6</v>
      </c>
      <c r="AW18" s="53" t="n">
        <v>1.5</v>
      </c>
      <c r="AX18" s="52" t="n">
        <v>-0.1</v>
      </c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</row>
    <row r="19" s="45" customFormat="true" ht="18.75" hidden="false" customHeight="true" outlineLevel="0" collapsed="false">
      <c r="A19" s="54"/>
      <c r="B19" s="54"/>
      <c r="C19" s="55" t="n">
        <v>41760</v>
      </c>
      <c r="D19" s="51" t="n">
        <v>5.9</v>
      </c>
      <c r="E19" s="51" t="n">
        <v>2.9</v>
      </c>
      <c r="F19" s="51" t="n">
        <v>3.2</v>
      </c>
      <c r="G19" s="51" t="n">
        <v>1.7</v>
      </c>
      <c r="H19" s="51" t="n">
        <v>1.6</v>
      </c>
      <c r="I19" s="51" t="n">
        <v>-0.5</v>
      </c>
      <c r="J19" s="51" t="n">
        <v>-2.1</v>
      </c>
      <c r="K19" s="51" t="n">
        <v>-2.1</v>
      </c>
      <c r="L19" s="51" t="n">
        <v>-1.2</v>
      </c>
      <c r="M19" s="51" t="n">
        <v>1.6</v>
      </c>
      <c r="N19" s="51" t="n">
        <v>2.1</v>
      </c>
      <c r="O19" s="51" t="n">
        <v>2.2</v>
      </c>
      <c r="P19" s="51" t="n">
        <v>1.1</v>
      </c>
      <c r="Q19" s="51" t="n">
        <v>0.2</v>
      </c>
      <c r="R19" s="51" t="n">
        <v>-0.1</v>
      </c>
      <c r="S19" s="51" t="n">
        <v>-1.1</v>
      </c>
      <c r="T19" s="51" t="n">
        <v>-1.6</v>
      </c>
      <c r="U19" s="51" t="n">
        <v>-1.9</v>
      </c>
      <c r="V19" s="51" t="n">
        <v>-0.6</v>
      </c>
      <c r="W19" s="51" t="n">
        <v>0.1</v>
      </c>
      <c r="X19" s="51" t="n">
        <v>-0.9</v>
      </c>
      <c r="Y19" s="51" t="n">
        <v>-4.4</v>
      </c>
      <c r="Z19" s="51" t="n">
        <v>-5.9</v>
      </c>
      <c r="AA19" s="51" t="n">
        <v>-4.8</v>
      </c>
      <c r="AB19" s="51" t="n">
        <v>-3.6</v>
      </c>
      <c r="AC19" s="51" t="n">
        <v>-2.2</v>
      </c>
      <c r="AD19" s="51" t="n">
        <v>-3.3</v>
      </c>
      <c r="AE19" s="51" t="n">
        <v>-2.1</v>
      </c>
      <c r="AF19" s="51" t="n">
        <v>-1.4</v>
      </c>
      <c r="AG19" s="51" t="n">
        <v>0.8</v>
      </c>
      <c r="AH19" s="51" t="n">
        <v>1.9</v>
      </c>
      <c r="AI19" s="51" t="n">
        <v>1.1</v>
      </c>
      <c r="AJ19" s="51" t="n">
        <v>0.2</v>
      </c>
      <c r="AK19" s="51" t="n">
        <v>-0.7</v>
      </c>
      <c r="AL19" s="51" t="n">
        <v>0.4</v>
      </c>
      <c r="AM19" s="51" t="n">
        <v>0.7</v>
      </c>
      <c r="AN19" s="51" t="n">
        <v>1.9</v>
      </c>
      <c r="AO19" s="51" t="n">
        <v>2</v>
      </c>
      <c r="AP19" s="51" t="n">
        <v>2.8</v>
      </c>
      <c r="AQ19" s="50" t="n">
        <v>2.8</v>
      </c>
      <c r="AR19" s="50" t="n">
        <v>2.8</v>
      </c>
      <c r="AS19" s="53" t="n">
        <v>1.4</v>
      </c>
      <c r="AT19" s="53" t="n">
        <v>0.5</v>
      </c>
      <c r="AU19" s="53" t="n">
        <v>0.4</v>
      </c>
      <c r="AV19" s="53" t="n">
        <v>1.6</v>
      </c>
      <c r="AW19" s="53" t="n">
        <v>1.5</v>
      </c>
      <c r="AX19" s="53" t="n">
        <v>-0.1</v>
      </c>
      <c r="AY19" s="52" t="n">
        <v>-0.8</v>
      </c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</row>
    <row r="20" s="45" customFormat="true" ht="18.75" hidden="false" customHeight="true" outlineLevel="0" collapsed="false">
      <c r="A20" s="54"/>
      <c r="B20" s="54"/>
      <c r="C20" s="55" t="n">
        <v>41791</v>
      </c>
      <c r="D20" s="51" t="n">
        <v>5.9</v>
      </c>
      <c r="E20" s="51" t="n">
        <v>2.9</v>
      </c>
      <c r="F20" s="51" t="n">
        <v>3.2</v>
      </c>
      <c r="G20" s="51" t="n">
        <v>1.7</v>
      </c>
      <c r="H20" s="51" t="n">
        <v>1.6</v>
      </c>
      <c r="I20" s="51" t="n">
        <v>-0.5</v>
      </c>
      <c r="J20" s="51" t="n">
        <v>-2.1</v>
      </c>
      <c r="K20" s="51" t="n">
        <v>-2.1</v>
      </c>
      <c r="L20" s="51" t="n">
        <v>-1.2</v>
      </c>
      <c r="M20" s="51" t="n">
        <v>1.6</v>
      </c>
      <c r="N20" s="51" t="n">
        <v>2.1</v>
      </c>
      <c r="O20" s="51" t="n">
        <v>2.2</v>
      </c>
      <c r="P20" s="51" t="n">
        <v>1.1</v>
      </c>
      <c r="Q20" s="51" t="n">
        <v>0.2</v>
      </c>
      <c r="R20" s="51" t="n">
        <v>-0.1</v>
      </c>
      <c r="S20" s="51" t="n">
        <v>-1.1</v>
      </c>
      <c r="T20" s="51" t="n">
        <v>-1.6</v>
      </c>
      <c r="U20" s="51" t="n">
        <v>-1.9</v>
      </c>
      <c r="V20" s="51" t="n">
        <v>-0.6</v>
      </c>
      <c r="W20" s="51" t="n">
        <v>0.1</v>
      </c>
      <c r="X20" s="51" t="n">
        <v>-0.9</v>
      </c>
      <c r="Y20" s="51" t="n">
        <v>-4.4</v>
      </c>
      <c r="Z20" s="51" t="n">
        <v>-5.9</v>
      </c>
      <c r="AA20" s="51" t="n">
        <v>-4.8</v>
      </c>
      <c r="AB20" s="51" t="n">
        <v>-3.6</v>
      </c>
      <c r="AC20" s="51" t="n">
        <v>-2.2</v>
      </c>
      <c r="AD20" s="51" t="n">
        <v>-3.3</v>
      </c>
      <c r="AE20" s="51" t="n">
        <v>-2.1</v>
      </c>
      <c r="AF20" s="51" t="n">
        <v>-1.4</v>
      </c>
      <c r="AG20" s="51" t="n">
        <v>0.8</v>
      </c>
      <c r="AH20" s="51" t="n">
        <v>1.9</v>
      </c>
      <c r="AI20" s="51" t="n">
        <v>1.1</v>
      </c>
      <c r="AJ20" s="51" t="n">
        <v>0.2</v>
      </c>
      <c r="AK20" s="51" t="n">
        <v>-0.7</v>
      </c>
      <c r="AL20" s="51" t="n">
        <v>0.4</v>
      </c>
      <c r="AM20" s="51" t="n">
        <v>0.7</v>
      </c>
      <c r="AN20" s="51" t="n">
        <v>1.9</v>
      </c>
      <c r="AO20" s="51" t="n">
        <v>2</v>
      </c>
      <c r="AP20" s="51" t="n">
        <v>2.8</v>
      </c>
      <c r="AQ20" s="50" t="n">
        <v>2.8</v>
      </c>
      <c r="AR20" s="50" t="n">
        <v>2.8</v>
      </c>
      <c r="AS20" s="53" t="n">
        <v>1.4</v>
      </c>
      <c r="AT20" s="53" t="n">
        <v>0.5</v>
      </c>
      <c r="AU20" s="53" t="n">
        <v>0.4</v>
      </c>
      <c r="AV20" s="53" t="n">
        <v>1.6</v>
      </c>
      <c r="AW20" s="53" t="n">
        <v>1.5</v>
      </c>
      <c r="AX20" s="53" t="n">
        <v>0.1</v>
      </c>
      <c r="AY20" s="53" t="n">
        <v>-0.5</v>
      </c>
      <c r="AZ20" s="52" t="n">
        <v>0</v>
      </c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</row>
    <row r="21" s="45" customFormat="true" ht="18.75" hidden="false" customHeight="true" outlineLevel="0" collapsed="false">
      <c r="A21" s="54"/>
      <c r="B21" s="54"/>
      <c r="C21" s="55" t="n">
        <v>41821</v>
      </c>
      <c r="D21" s="51" t="n">
        <v>5.9</v>
      </c>
      <c r="E21" s="51" t="n">
        <v>2.9</v>
      </c>
      <c r="F21" s="51" t="n">
        <v>3.2</v>
      </c>
      <c r="G21" s="51" t="n">
        <v>1.7</v>
      </c>
      <c r="H21" s="51" t="n">
        <v>1.6</v>
      </c>
      <c r="I21" s="51" t="n">
        <v>-0.5</v>
      </c>
      <c r="J21" s="51" t="n">
        <v>-2.1</v>
      </c>
      <c r="K21" s="51" t="n">
        <v>-2.1</v>
      </c>
      <c r="L21" s="51" t="n">
        <v>-1.2</v>
      </c>
      <c r="M21" s="51" t="n">
        <v>1.6</v>
      </c>
      <c r="N21" s="51" t="n">
        <v>2.1</v>
      </c>
      <c r="O21" s="51" t="n">
        <v>2.2</v>
      </c>
      <c r="P21" s="51" t="n">
        <v>1.1</v>
      </c>
      <c r="Q21" s="51" t="n">
        <v>0.2</v>
      </c>
      <c r="R21" s="51" t="n">
        <v>-0.1</v>
      </c>
      <c r="S21" s="51" t="n">
        <v>-1.1</v>
      </c>
      <c r="T21" s="51" t="n">
        <v>-1.6</v>
      </c>
      <c r="U21" s="51" t="n">
        <v>-1.9</v>
      </c>
      <c r="V21" s="51" t="n">
        <v>-0.6</v>
      </c>
      <c r="W21" s="51" t="n">
        <v>0.1</v>
      </c>
      <c r="X21" s="51" t="n">
        <v>-0.9</v>
      </c>
      <c r="Y21" s="51" t="n">
        <v>-4.4</v>
      </c>
      <c r="Z21" s="51" t="n">
        <v>-5.9</v>
      </c>
      <c r="AA21" s="51" t="n">
        <v>-4.8</v>
      </c>
      <c r="AB21" s="51" t="n">
        <v>-3.6</v>
      </c>
      <c r="AC21" s="51" t="n">
        <v>-2.2</v>
      </c>
      <c r="AD21" s="51" t="n">
        <v>-3.3</v>
      </c>
      <c r="AE21" s="51" t="n">
        <v>-2.1</v>
      </c>
      <c r="AF21" s="51" t="n">
        <v>-1.4</v>
      </c>
      <c r="AG21" s="51" t="n">
        <v>0.8</v>
      </c>
      <c r="AH21" s="51" t="n">
        <v>1.9</v>
      </c>
      <c r="AI21" s="51" t="n">
        <v>1.1</v>
      </c>
      <c r="AJ21" s="51" t="n">
        <v>0.2</v>
      </c>
      <c r="AK21" s="51" t="n">
        <v>-0.7</v>
      </c>
      <c r="AL21" s="51" t="n">
        <v>0.4</v>
      </c>
      <c r="AM21" s="51" t="n">
        <v>0.7</v>
      </c>
      <c r="AN21" s="51" t="n">
        <v>1.9</v>
      </c>
      <c r="AO21" s="51" t="n">
        <v>2</v>
      </c>
      <c r="AP21" s="51" t="n">
        <v>2.8</v>
      </c>
      <c r="AQ21" s="50" t="n">
        <v>2.8</v>
      </c>
      <c r="AR21" s="50" t="n">
        <v>2.8</v>
      </c>
      <c r="AS21" s="53" t="n">
        <v>1.4</v>
      </c>
      <c r="AT21" s="53" t="n">
        <v>0.5</v>
      </c>
      <c r="AU21" s="53" t="n">
        <v>0.4</v>
      </c>
      <c r="AV21" s="53" t="n">
        <v>1.6</v>
      </c>
      <c r="AW21" s="53" t="n">
        <v>1.5</v>
      </c>
      <c r="AX21" s="53" t="n">
        <v>0.1</v>
      </c>
      <c r="AY21" s="53" t="n">
        <v>-0.5</v>
      </c>
      <c r="AZ21" s="53" t="n">
        <v>0</v>
      </c>
      <c r="BA21" s="52" t="n">
        <v>0.6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</row>
    <row r="22" s="45" customFormat="true" ht="18.75" hidden="false" customHeight="true" outlineLevel="0" collapsed="false">
      <c r="A22" s="54"/>
      <c r="B22" s="54"/>
      <c r="C22" s="55" t="n">
        <v>41852</v>
      </c>
      <c r="D22" s="51" t="n">
        <v>4.9</v>
      </c>
      <c r="E22" s="51" t="n">
        <v>2.3</v>
      </c>
      <c r="F22" s="51" t="n">
        <v>3.1</v>
      </c>
      <c r="G22" s="51" t="n">
        <v>2.7</v>
      </c>
      <c r="H22" s="51" t="n">
        <v>1.5</v>
      </c>
      <c r="I22" s="51" t="n">
        <v>-0.8</v>
      </c>
      <c r="J22" s="51" t="n">
        <v>-2.9</v>
      </c>
      <c r="K22" s="51" t="n">
        <v>-2.8</v>
      </c>
      <c r="L22" s="51" t="n">
        <v>-2.1</v>
      </c>
      <c r="M22" s="51" t="n">
        <v>2.1</v>
      </c>
      <c r="N22" s="51" t="n">
        <v>3.4</v>
      </c>
      <c r="O22" s="51" t="n">
        <v>3.6</v>
      </c>
      <c r="P22" s="51" t="n">
        <v>0.3</v>
      </c>
      <c r="Q22" s="51" t="n">
        <v>-0.3</v>
      </c>
      <c r="R22" s="51" t="n">
        <v>-0.3</v>
      </c>
      <c r="S22" s="51" t="n">
        <v>-0.3</v>
      </c>
      <c r="T22" s="51" t="n">
        <v>-1.8</v>
      </c>
      <c r="U22" s="51" t="n">
        <v>-2.2</v>
      </c>
      <c r="V22" s="51" t="n">
        <v>-1.4</v>
      </c>
      <c r="W22" s="51" t="n">
        <v>-0.6</v>
      </c>
      <c r="X22" s="51" t="n">
        <v>-1.7</v>
      </c>
      <c r="Y22" s="51" t="n">
        <v>-3.5</v>
      </c>
      <c r="Z22" s="51" t="n">
        <v>-4</v>
      </c>
      <c r="AA22" s="51" t="n">
        <v>-2.7</v>
      </c>
      <c r="AB22" s="51" t="n">
        <v>-3.5</v>
      </c>
      <c r="AC22" s="51" t="n">
        <v>-2.2</v>
      </c>
      <c r="AD22" s="51" t="n">
        <v>-3.3</v>
      </c>
      <c r="AE22" s="51" t="n">
        <v>-1.1</v>
      </c>
      <c r="AF22" s="51" t="n">
        <v>-1.2</v>
      </c>
      <c r="AG22" s="51" t="n">
        <v>0.2</v>
      </c>
      <c r="AH22" s="51" t="n">
        <v>0.2</v>
      </c>
      <c r="AI22" s="51" t="n">
        <v>-1.1</v>
      </c>
      <c r="AJ22" s="51" t="n">
        <v>-1.6</v>
      </c>
      <c r="AK22" s="51" t="n">
        <v>-0.7</v>
      </c>
      <c r="AL22" s="51" t="n">
        <v>1.6</v>
      </c>
      <c r="AM22" s="51" t="n">
        <v>2.5</v>
      </c>
      <c r="AN22" s="51" t="n">
        <v>2.5</v>
      </c>
      <c r="AO22" s="51" t="n">
        <v>2.8</v>
      </c>
      <c r="AP22" s="51" t="n">
        <v>3.2</v>
      </c>
      <c r="AQ22" s="50" t="n">
        <v>3.5</v>
      </c>
      <c r="AR22" s="50" t="n">
        <v>2.9</v>
      </c>
      <c r="AS22" s="53" t="n">
        <v>1</v>
      </c>
      <c r="AT22" s="53" t="n">
        <v>-0.4</v>
      </c>
      <c r="AU22" s="53" t="n">
        <v>-1.3</v>
      </c>
      <c r="AV22" s="53" t="n">
        <v>0.4</v>
      </c>
      <c r="AW22" s="53" t="n">
        <v>1.8</v>
      </c>
      <c r="AX22" s="53" t="n">
        <v>2</v>
      </c>
      <c r="AY22" s="53" t="n">
        <v>1.5</v>
      </c>
      <c r="AZ22" s="53" t="n">
        <v>0.7</v>
      </c>
      <c r="BA22" s="53" t="n">
        <v>1.1</v>
      </c>
      <c r="BB22" s="52" t="n">
        <v>0.4</v>
      </c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</row>
    <row r="23" s="45" customFormat="true" ht="18.75" hidden="false" customHeight="true" outlineLevel="0" collapsed="false">
      <c r="A23" s="54"/>
      <c r="B23" s="54"/>
      <c r="C23" s="55" t="n">
        <v>41883</v>
      </c>
      <c r="D23" s="51" t="n">
        <v>4.9</v>
      </c>
      <c r="E23" s="51" t="n">
        <v>2.3</v>
      </c>
      <c r="F23" s="51" t="n">
        <v>3.1</v>
      </c>
      <c r="G23" s="51" t="n">
        <v>2.7</v>
      </c>
      <c r="H23" s="51" t="n">
        <v>1.5</v>
      </c>
      <c r="I23" s="51" t="n">
        <v>-0.8</v>
      </c>
      <c r="J23" s="51" t="n">
        <v>-2.9</v>
      </c>
      <c r="K23" s="51" t="n">
        <v>-2.8</v>
      </c>
      <c r="L23" s="51" t="n">
        <v>-2.1</v>
      </c>
      <c r="M23" s="51" t="n">
        <v>2.1</v>
      </c>
      <c r="N23" s="51" t="n">
        <v>3.4</v>
      </c>
      <c r="O23" s="51" t="n">
        <v>3.6</v>
      </c>
      <c r="P23" s="51" t="n">
        <v>0.3</v>
      </c>
      <c r="Q23" s="51" t="n">
        <v>-0.3</v>
      </c>
      <c r="R23" s="51" t="n">
        <v>-0.3</v>
      </c>
      <c r="S23" s="51" t="n">
        <v>-0.3</v>
      </c>
      <c r="T23" s="51" t="n">
        <v>-1.8</v>
      </c>
      <c r="U23" s="51" t="n">
        <v>-2.2</v>
      </c>
      <c r="V23" s="51" t="n">
        <v>-1.4</v>
      </c>
      <c r="W23" s="51" t="n">
        <v>-0.6</v>
      </c>
      <c r="X23" s="51" t="n">
        <v>-1.7</v>
      </c>
      <c r="Y23" s="51" t="n">
        <v>-3.5</v>
      </c>
      <c r="Z23" s="51" t="n">
        <v>-4</v>
      </c>
      <c r="AA23" s="51" t="n">
        <v>-2.7</v>
      </c>
      <c r="AB23" s="51" t="n">
        <v>-3.5</v>
      </c>
      <c r="AC23" s="51" t="n">
        <v>-2.2</v>
      </c>
      <c r="AD23" s="51" t="n">
        <v>-3.3</v>
      </c>
      <c r="AE23" s="51" t="n">
        <v>-1.1</v>
      </c>
      <c r="AF23" s="51" t="n">
        <v>-1.2</v>
      </c>
      <c r="AG23" s="51" t="n">
        <v>0.2</v>
      </c>
      <c r="AH23" s="51" t="n">
        <v>0.2</v>
      </c>
      <c r="AI23" s="51" t="n">
        <v>-1.1</v>
      </c>
      <c r="AJ23" s="51" t="n">
        <v>-1.6</v>
      </c>
      <c r="AK23" s="51" t="n">
        <v>-0.7</v>
      </c>
      <c r="AL23" s="51" t="n">
        <v>1.6</v>
      </c>
      <c r="AM23" s="51" t="n">
        <v>2.5</v>
      </c>
      <c r="AN23" s="51" t="n">
        <v>2.5</v>
      </c>
      <c r="AO23" s="51" t="n">
        <v>2.8</v>
      </c>
      <c r="AP23" s="51" t="n">
        <v>3.2</v>
      </c>
      <c r="AQ23" s="50" t="n">
        <v>3.5</v>
      </c>
      <c r="AR23" s="50" t="n">
        <v>2.9</v>
      </c>
      <c r="AS23" s="53" t="n">
        <v>1</v>
      </c>
      <c r="AT23" s="53" t="n">
        <v>-0.4</v>
      </c>
      <c r="AU23" s="53" t="n">
        <v>-1.3</v>
      </c>
      <c r="AV23" s="53" t="n">
        <v>0.4</v>
      </c>
      <c r="AW23" s="53" t="n">
        <v>1.8</v>
      </c>
      <c r="AX23" s="53" t="n">
        <v>2</v>
      </c>
      <c r="AY23" s="53" t="n">
        <v>1.5</v>
      </c>
      <c r="AZ23" s="53" t="n">
        <v>0.7</v>
      </c>
      <c r="BA23" s="53" t="n">
        <v>1.2</v>
      </c>
      <c r="BB23" s="51" t="n">
        <v>0.8</v>
      </c>
      <c r="BC23" s="52" t="n">
        <v>0.8</v>
      </c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</row>
    <row r="24" s="45" customFormat="true" ht="18.75" hidden="false" customHeight="true" outlineLevel="0" collapsed="false">
      <c r="A24" s="54"/>
      <c r="B24" s="54"/>
      <c r="C24" s="55" t="n">
        <v>41913</v>
      </c>
      <c r="D24" s="51" t="n">
        <v>4.9</v>
      </c>
      <c r="E24" s="51" t="n">
        <v>2.3</v>
      </c>
      <c r="F24" s="51" t="n">
        <v>3.1</v>
      </c>
      <c r="G24" s="51" t="n">
        <v>2.7</v>
      </c>
      <c r="H24" s="51" t="n">
        <v>1.5</v>
      </c>
      <c r="I24" s="51" t="n">
        <v>-0.8</v>
      </c>
      <c r="J24" s="51" t="n">
        <v>-2.9</v>
      </c>
      <c r="K24" s="51" t="n">
        <v>-2.8</v>
      </c>
      <c r="L24" s="51" t="n">
        <v>-2.1</v>
      </c>
      <c r="M24" s="51" t="n">
        <v>2.1</v>
      </c>
      <c r="N24" s="51" t="n">
        <v>3.4</v>
      </c>
      <c r="O24" s="51" t="n">
        <v>3.6</v>
      </c>
      <c r="P24" s="51" t="n">
        <v>0.3</v>
      </c>
      <c r="Q24" s="51" t="n">
        <v>-0.3</v>
      </c>
      <c r="R24" s="51" t="n">
        <v>-0.3</v>
      </c>
      <c r="S24" s="51" t="n">
        <v>-0.3</v>
      </c>
      <c r="T24" s="51" t="n">
        <v>-1.8</v>
      </c>
      <c r="U24" s="51" t="n">
        <v>-2.2</v>
      </c>
      <c r="V24" s="51" t="n">
        <v>-1.4</v>
      </c>
      <c r="W24" s="51" t="n">
        <v>-0.6</v>
      </c>
      <c r="X24" s="51" t="n">
        <v>-1.7</v>
      </c>
      <c r="Y24" s="51" t="n">
        <v>-3.5</v>
      </c>
      <c r="Z24" s="51" t="n">
        <v>-4</v>
      </c>
      <c r="AA24" s="51" t="n">
        <v>-2.7</v>
      </c>
      <c r="AB24" s="51" t="n">
        <v>-3.5</v>
      </c>
      <c r="AC24" s="51" t="n">
        <v>-2.2</v>
      </c>
      <c r="AD24" s="51" t="n">
        <v>-3.3</v>
      </c>
      <c r="AE24" s="51" t="n">
        <v>-1.1</v>
      </c>
      <c r="AF24" s="51" t="n">
        <v>-1.2</v>
      </c>
      <c r="AG24" s="51" t="n">
        <v>0.2</v>
      </c>
      <c r="AH24" s="51" t="n">
        <v>0.2</v>
      </c>
      <c r="AI24" s="51" t="n">
        <v>-1.4</v>
      </c>
      <c r="AJ24" s="51" t="n">
        <v>-2.3</v>
      </c>
      <c r="AK24" s="51" t="n">
        <v>-1.6</v>
      </c>
      <c r="AL24" s="51" t="n">
        <v>0.8</v>
      </c>
      <c r="AM24" s="51" t="n">
        <v>2.3</v>
      </c>
      <c r="AN24" s="51" t="n">
        <v>2.4</v>
      </c>
      <c r="AO24" s="51" t="n">
        <v>2.3</v>
      </c>
      <c r="AP24" s="51" t="n">
        <v>2.8</v>
      </c>
      <c r="AQ24" s="50" t="n">
        <v>3</v>
      </c>
      <c r="AR24" s="50" t="n">
        <v>3.2</v>
      </c>
      <c r="AS24" s="53" t="n">
        <v>1.3</v>
      </c>
      <c r="AT24" s="53" t="n">
        <v>0.3</v>
      </c>
      <c r="AU24" s="53" t="n">
        <v>-0.9</v>
      </c>
      <c r="AV24" s="53" t="n">
        <v>0.6</v>
      </c>
      <c r="AW24" s="53" t="n">
        <v>2</v>
      </c>
      <c r="AX24" s="53" t="n">
        <v>2.4</v>
      </c>
      <c r="AY24" s="53" t="n">
        <v>2.5</v>
      </c>
      <c r="AZ24" s="53" t="n">
        <v>1.7</v>
      </c>
      <c r="BA24" s="53" t="n">
        <v>2.2</v>
      </c>
      <c r="BB24" s="51" t="n">
        <v>1.6</v>
      </c>
      <c r="BC24" s="53" t="n">
        <v>1.6</v>
      </c>
      <c r="BD24" s="52" t="n">
        <v>-0.3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</row>
    <row r="25" s="45" customFormat="true" ht="18.75" hidden="false" customHeight="true" outlineLevel="0" collapsed="false">
      <c r="A25" s="54"/>
      <c r="B25" s="54"/>
      <c r="C25" s="55" t="n">
        <v>41944</v>
      </c>
      <c r="D25" s="51" t="n">
        <v>4.9</v>
      </c>
      <c r="E25" s="51" t="n">
        <v>2.3</v>
      </c>
      <c r="F25" s="51" t="n">
        <v>3.1</v>
      </c>
      <c r="G25" s="51" t="n">
        <v>2.7</v>
      </c>
      <c r="H25" s="51" t="n">
        <v>1.5</v>
      </c>
      <c r="I25" s="51" t="n">
        <v>-0.8</v>
      </c>
      <c r="J25" s="51" t="n">
        <v>-2.9</v>
      </c>
      <c r="K25" s="51" t="n">
        <v>-2.8</v>
      </c>
      <c r="L25" s="51" t="n">
        <v>-2.1</v>
      </c>
      <c r="M25" s="51" t="n">
        <v>2.1</v>
      </c>
      <c r="N25" s="51" t="n">
        <v>3.4</v>
      </c>
      <c r="O25" s="51" t="n">
        <v>3.6</v>
      </c>
      <c r="P25" s="51" t="n">
        <v>0.3</v>
      </c>
      <c r="Q25" s="51" t="n">
        <v>-0.3</v>
      </c>
      <c r="R25" s="51" t="n">
        <v>-0.3</v>
      </c>
      <c r="S25" s="51" t="n">
        <v>-0.3</v>
      </c>
      <c r="T25" s="51" t="n">
        <v>-1.8</v>
      </c>
      <c r="U25" s="51" t="n">
        <v>-2.2</v>
      </c>
      <c r="V25" s="51" t="n">
        <v>-1.4</v>
      </c>
      <c r="W25" s="51" t="n">
        <v>-0.6</v>
      </c>
      <c r="X25" s="51" t="n">
        <v>-1.7</v>
      </c>
      <c r="Y25" s="51" t="n">
        <v>-3.5</v>
      </c>
      <c r="Z25" s="51" t="n">
        <v>-4</v>
      </c>
      <c r="AA25" s="51" t="n">
        <v>-2.7</v>
      </c>
      <c r="AB25" s="51" t="n">
        <v>-3.5</v>
      </c>
      <c r="AC25" s="51" t="n">
        <v>-2.2</v>
      </c>
      <c r="AD25" s="51" t="n">
        <v>-3.3</v>
      </c>
      <c r="AE25" s="51" t="n">
        <v>-1.1</v>
      </c>
      <c r="AF25" s="51" t="n">
        <v>-1.2</v>
      </c>
      <c r="AG25" s="51" t="n">
        <v>0.2</v>
      </c>
      <c r="AH25" s="51" t="n">
        <v>0.2</v>
      </c>
      <c r="AI25" s="51" t="n">
        <v>-1.4</v>
      </c>
      <c r="AJ25" s="51" t="n">
        <v>-2.3</v>
      </c>
      <c r="AK25" s="51" t="n">
        <v>-1.6</v>
      </c>
      <c r="AL25" s="51" t="n">
        <v>0.8</v>
      </c>
      <c r="AM25" s="51" t="n">
        <v>2.3</v>
      </c>
      <c r="AN25" s="51" t="n">
        <v>2.4</v>
      </c>
      <c r="AO25" s="51" t="n">
        <v>2.3</v>
      </c>
      <c r="AP25" s="51" t="n">
        <v>2.8</v>
      </c>
      <c r="AQ25" s="50" t="n">
        <v>3</v>
      </c>
      <c r="AR25" s="50" t="n">
        <v>3.2</v>
      </c>
      <c r="AS25" s="53" t="n">
        <v>1.3</v>
      </c>
      <c r="AT25" s="53" t="n">
        <v>0.3</v>
      </c>
      <c r="AU25" s="53" t="n">
        <v>-0.9</v>
      </c>
      <c r="AV25" s="53" t="n">
        <v>0.6</v>
      </c>
      <c r="AW25" s="53" t="n">
        <v>2</v>
      </c>
      <c r="AX25" s="53" t="n">
        <v>2.4</v>
      </c>
      <c r="AY25" s="53" t="n">
        <v>2.5</v>
      </c>
      <c r="AZ25" s="53" t="n">
        <v>1.7</v>
      </c>
      <c r="BA25" s="53" t="n">
        <v>2.2</v>
      </c>
      <c r="BB25" s="51" t="n">
        <v>1.6</v>
      </c>
      <c r="BC25" s="53" t="n">
        <v>1.6</v>
      </c>
      <c r="BD25" s="53" t="n">
        <v>-0.2</v>
      </c>
      <c r="BE25" s="52" t="n">
        <v>-0.9</v>
      </c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</row>
    <row r="26" s="45" customFormat="true" ht="18.75" hidden="false" customHeight="true" outlineLevel="0" collapsed="false">
      <c r="A26" s="54"/>
      <c r="B26" s="54"/>
      <c r="C26" s="55" t="n">
        <v>41974</v>
      </c>
      <c r="D26" s="51" t="n">
        <v>4.9</v>
      </c>
      <c r="E26" s="51" t="n">
        <v>2.3</v>
      </c>
      <c r="F26" s="51" t="n">
        <v>3.1</v>
      </c>
      <c r="G26" s="51" t="n">
        <v>2.7</v>
      </c>
      <c r="H26" s="51" t="n">
        <v>1.5</v>
      </c>
      <c r="I26" s="51" t="n">
        <v>-0.8</v>
      </c>
      <c r="J26" s="51" t="n">
        <v>-2.9</v>
      </c>
      <c r="K26" s="51" t="n">
        <v>-2.8</v>
      </c>
      <c r="L26" s="51" t="n">
        <v>-2.1</v>
      </c>
      <c r="M26" s="51" t="n">
        <v>2.1</v>
      </c>
      <c r="N26" s="51" t="n">
        <v>3.4</v>
      </c>
      <c r="O26" s="51" t="n">
        <v>3.6</v>
      </c>
      <c r="P26" s="51" t="n">
        <v>0.3</v>
      </c>
      <c r="Q26" s="51" t="n">
        <v>-0.3</v>
      </c>
      <c r="R26" s="51" t="n">
        <v>-0.3</v>
      </c>
      <c r="S26" s="51" t="n">
        <v>-0.3</v>
      </c>
      <c r="T26" s="51" t="n">
        <v>-1.8</v>
      </c>
      <c r="U26" s="51" t="n">
        <v>-2.2</v>
      </c>
      <c r="V26" s="51" t="n">
        <v>-1.4</v>
      </c>
      <c r="W26" s="51" t="n">
        <v>-0.6</v>
      </c>
      <c r="X26" s="51" t="n">
        <v>-1.7</v>
      </c>
      <c r="Y26" s="51" t="n">
        <v>-3.5</v>
      </c>
      <c r="Z26" s="51" t="n">
        <v>-4</v>
      </c>
      <c r="AA26" s="51" t="n">
        <v>-2.7</v>
      </c>
      <c r="AB26" s="51" t="n">
        <v>-3.5</v>
      </c>
      <c r="AC26" s="51" t="n">
        <v>-2.2</v>
      </c>
      <c r="AD26" s="51" t="n">
        <v>-3.3</v>
      </c>
      <c r="AE26" s="51" t="n">
        <v>-1.1</v>
      </c>
      <c r="AF26" s="51" t="n">
        <v>-1.2</v>
      </c>
      <c r="AG26" s="51" t="n">
        <v>0.2</v>
      </c>
      <c r="AH26" s="51" t="n">
        <v>0.2</v>
      </c>
      <c r="AI26" s="51" t="n">
        <v>-1.4</v>
      </c>
      <c r="AJ26" s="51" t="n">
        <v>-2.3</v>
      </c>
      <c r="AK26" s="51" t="n">
        <v>-1.6</v>
      </c>
      <c r="AL26" s="51" t="n">
        <v>0.8</v>
      </c>
      <c r="AM26" s="51" t="n">
        <v>2.3</v>
      </c>
      <c r="AN26" s="51" t="n">
        <v>2.4</v>
      </c>
      <c r="AO26" s="51" t="n">
        <v>2.3</v>
      </c>
      <c r="AP26" s="51" t="n">
        <v>2.8</v>
      </c>
      <c r="AQ26" s="50" t="n">
        <v>3</v>
      </c>
      <c r="AR26" s="50" t="n">
        <v>3.2</v>
      </c>
      <c r="AS26" s="53" t="n">
        <v>1.3</v>
      </c>
      <c r="AT26" s="53" t="n">
        <v>0.3</v>
      </c>
      <c r="AU26" s="53" t="n">
        <v>-0.5</v>
      </c>
      <c r="AV26" s="53" t="n">
        <v>1.4</v>
      </c>
      <c r="AW26" s="53" t="n">
        <v>3.1</v>
      </c>
      <c r="AX26" s="53" t="n">
        <v>3.2</v>
      </c>
      <c r="AY26" s="53" t="n">
        <v>2.9</v>
      </c>
      <c r="AZ26" s="53" t="n">
        <v>1.8</v>
      </c>
      <c r="BA26" s="53" t="n">
        <v>2.1</v>
      </c>
      <c r="BB26" s="51" t="n">
        <v>1.8</v>
      </c>
      <c r="BC26" s="53" t="n">
        <v>2</v>
      </c>
      <c r="BD26" s="53" t="n">
        <v>0.5</v>
      </c>
      <c r="BE26" s="53" t="n">
        <v>-0.4</v>
      </c>
      <c r="BF26" s="52" t="n">
        <v>-2.1</v>
      </c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</row>
    <row r="27" s="45" customFormat="true" ht="18.75" hidden="false" customHeight="true" outlineLevel="0" collapsed="false">
      <c r="A27" s="54"/>
      <c r="B27" s="54"/>
      <c r="C27" s="55" t="n">
        <v>42005</v>
      </c>
      <c r="D27" s="51" t="n">
        <v>4.9</v>
      </c>
      <c r="E27" s="51" t="n">
        <v>2.3</v>
      </c>
      <c r="F27" s="51" t="n">
        <v>3.1</v>
      </c>
      <c r="G27" s="51" t="n">
        <v>2.7</v>
      </c>
      <c r="H27" s="51" t="n">
        <v>1.5</v>
      </c>
      <c r="I27" s="51" t="n">
        <v>-0.8</v>
      </c>
      <c r="J27" s="51" t="n">
        <v>-2.9</v>
      </c>
      <c r="K27" s="51" t="n">
        <v>-2.8</v>
      </c>
      <c r="L27" s="51" t="n">
        <v>-2.1</v>
      </c>
      <c r="M27" s="51" t="n">
        <v>2.1</v>
      </c>
      <c r="N27" s="51" t="n">
        <v>3.4</v>
      </c>
      <c r="O27" s="51" t="n">
        <v>3.6</v>
      </c>
      <c r="P27" s="51" t="n">
        <v>0.3</v>
      </c>
      <c r="Q27" s="51" t="n">
        <v>-0.3</v>
      </c>
      <c r="R27" s="51" t="n">
        <v>-0.3</v>
      </c>
      <c r="S27" s="51" t="n">
        <v>-0.3</v>
      </c>
      <c r="T27" s="51" t="n">
        <v>-1.8</v>
      </c>
      <c r="U27" s="51" t="n">
        <v>-2.2</v>
      </c>
      <c r="V27" s="51" t="n">
        <v>-1.4</v>
      </c>
      <c r="W27" s="51" t="n">
        <v>-0.6</v>
      </c>
      <c r="X27" s="51" t="n">
        <v>-1.7</v>
      </c>
      <c r="Y27" s="51" t="n">
        <v>-3.5</v>
      </c>
      <c r="Z27" s="51" t="n">
        <v>-4</v>
      </c>
      <c r="AA27" s="51" t="n">
        <v>-2.7</v>
      </c>
      <c r="AB27" s="51" t="n">
        <v>-3.5</v>
      </c>
      <c r="AC27" s="51" t="n">
        <v>-2.2</v>
      </c>
      <c r="AD27" s="51" t="n">
        <v>-3.3</v>
      </c>
      <c r="AE27" s="51" t="n">
        <v>-1.1</v>
      </c>
      <c r="AF27" s="51" t="n">
        <v>-1.2</v>
      </c>
      <c r="AG27" s="51" t="n">
        <v>0.2</v>
      </c>
      <c r="AH27" s="51" t="n">
        <v>0.2</v>
      </c>
      <c r="AI27" s="51" t="n">
        <v>-1.4</v>
      </c>
      <c r="AJ27" s="51" t="n">
        <v>-2.3</v>
      </c>
      <c r="AK27" s="51" t="n">
        <v>-1.6</v>
      </c>
      <c r="AL27" s="51" t="n">
        <v>0.8</v>
      </c>
      <c r="AM27" s="51" t="n">
        <v>2.3</v>
      </c>
      <c r="AN27" s="51" t="n">
        <v>2.4</v>
      </c>
      <c r="AO27" s="51" t="n">
        <v>2.3</v>
      </c>
      <c r="AP27" s="51" t="n">
        <v>2.8</v>
      </c>
      <c r="AQ27" s="50" t="n">
        <v>3</v>
      </c>
      <c r="AR27" s="50" t="n">
        <v>3.2</v>
      </c>
      <c r="AS27" s="53" t="n">
        <v>1.3</v>
      </c>
      <c r="AT27" s="53" t="n">
        <v>0.3</v>
      </c>
      <c r="AU27" s="53" t="n">
        <v>-0.2</v>
      </c>
      <c r="AV27" s="53" t="n">
        <v>1.8</v>
      </c>
      <c r="AW27" s="53" t="n">
        <v>3.7</v>
      </c>
      <c r="AX27" s="53" t="n">
        <v>3.3</v>
      </c>
      <c r="AY27" s="53" t="n">
        <v>2.7</v>
      </c>
      <c r="AZ27" s="53" t="n">
        <v>1.3</v>
      </c>
      <c r="BA27" s="53" t="n">
        <v>1.9</v>
      </c>
      <c r="BB27" s="51" t="n">
        <v>1.5</v>
      </c>
      <c r="BC27" s="53" t="n">
        <v>1.7</v>
      </c>
      <c r="BD27" s="53" t="n">
        <v>0.2</v>
      </c>
      <c r="BE27" s="53" t="n">
        <v>-0.6</v>
      </c>
      <c r="BF27" s="51" t="n">
        <v>-2.2</v>
      </c>
      <c r="BG27" s="52" t="n">
        <v>-2.8</v>
      </c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</row>
    <row r="28" s="45" customFormat="true" ht="18.75" hidden="false" customHeight="true" outlineLevel="0" collapsed="false">
      <c r="A28" s="54"/>
      <c r="B28" s="54"/>
      <c r="C28" s="55" t="n">
        <v>42036</v>
      </c>
      <c r="D28" s="51" t="n">
        <v>4.9</v>
      </c>
      <c r="E28" s="51" t="n">
        <v>2.3</v>
      </c>
      <c r="F28" s="51" t="n">
        <v>3.1</v>
      </c>
      <c r="G28" s="51" t="n">
        <v>2.7</v>
      </c>
      <c r="H28" s="51" t="n">
        <v>1.5</v>
      </c>
      <c r="I28" s="51" t="n">
        <v>-0.8</v>
      </c>
      <c r="J28" s="51" t="n">
        <v>-2.8</v>
      </c>
      <c r="K28" s="51" t="n">
        <v>-2.8</v>
      </c>
      <c r="L28" s="51" t="n">
        <v>-2.1</v>
      </c>
      <c r="M28" s="51" t="n">
        <v>2.1</v>
      </c>
      <c r="N28" s="51" t="n">
        <v>3.4</v>
      </c>
      <c r="O28" s="51" t="n">
        <v>3.6</v>
      </c>
      <c r="P28" s="51" t="n">
        <v>0.3</v>
      </c>
      <c r="Q28" s="51" t="n">
        <v>-0.3</v>
      </c>
      <c r="R28" s="51" t="n">
        <v>-0.3</v>
      </c>
      <c r="S28" s="51" t="n">
        <v>-0.3</v>
      </c>
      <c r="T28" s="51" t="n">
        <v>-1.8</v>
      </c>
      <c r="U28" s="51" t="n">
        <v>-2.2</v>
      </c>
      <c r="V28" s="51" t="n">
        <v>-1.4</v>
      </c>
      <c r="W28" s="51" t="n">
        <v>-0.6</v>
      </c>
      <c r="X28" s="51" t="n">
        <v>-1.7</v>
      </c>
      <c r="Y28" s="51" t="n">
        <v>-3.5</v>
      </c>
      <c r="Z28" s="51" t="n">
        <v>-4</v>
      </c>
      <c r="AA28" s="51" t="n">
        <v>-2.7</v>
      </c>
      <c r="AB28" s="51" t="n">
        <v>-3.5</v>
      </c>
      <c r="AC28" s="51" t="n">
        <v>-2.2</v>
      </c>
      <c r="AD28" s="51" t="n">
        <v>-3.3</v>
      </c>
      <c r="AE28" s="51" t="n">
        <v>-1.1</v>
      </c>
      <c r="AF28" s="51" t="n">
        <v>-1.2</v>
      </c>
      <c r="AG28" s="51" t="n">
        <v>0.2</v>
      </c>
      <c r="AH28" s="51" t="n">
        <v>0.2</v>
      </c>
      <c r="AI28" s="51" t="n">
        <v>-1.4</v>
      </c>
      <c r="AJ28" s="51" t="n">
        <v>-2.3</v>
      </c>
      <c r="AK28" s="51" t="n">
        <v>-1.6</v>
      </c>
      <c r="AL28" s="51" t="n">
        <v>0.8</v>
      </c>
      <c r="AM28" s="51" t="n">
        <v>2.3</v>
      </c>
      <c r="AN28" s="51" t="n">
        <v>2.4</v>
      </c>
      <c r="AO28" s="51" t="n">
        <v>2.3</v>
      </c>
      <c r="AP28" s="51" t="n">
        <v>2.8</v>
      </c>
      <c r="AQ28" s="50" t="n">
        <v>3</v>
      </c>
      <c r="AR28" s="50" t="n">
        <v>3.2</v>
      </c>
      <c r="AS28" s="53" t="n">
        <v>1.3</v>
      </c>
      <c r="AT28" s="53" t="n">
        <v>0.3</v>
      </c>
      <c r="AU28" s="53" t="n">
        <v>-0.2</v>
      </c>
      <c r="AV28" s="53" t="n">
        <v>1.8</v>
      </c>
      <c r="AW28" s="53" t="n">
        <v>3.7</v>
      </c>
      <c r="AX28" s="53" t="n">
        <v>3.3</v>
      </c>
      <c r="AY28" s="53" t="n">
        <v>2.7</v>
      </c>
      <c r="AZ28" s="53" t="n">
        <v>1.3</v>
      </c>
      <c r="BA28" s="53" t="n">
        <v>1.9</v>
      </c>
      <c r="BB28" s="51" t="n">
        <v>1.5</v>
      </c>
      <c r="BC28" s="53" t="n">
        <v>1.7</v>
      </c>
      <c r="BD28" s="53" t="n">
        <v>0.2</v>
      </c>
      <c r="BE28" s="53" t="n">
        <v>-0.6</v>
      </c>
      <c r="BF28" s="51" t="n">
        <v>-2.2</v>
      </c>
      <c r="BG28" s="53" t="n">
        <v>-2.8</v>
      </c>
      <c r="BH28" s="52" t="n">
        <v>-3.2</v>
      </c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</row>
    <row r="29" s="45" customFormat="true" ht="18.75" hidden="false" customHeight="true" outlineLevel="0" collapsed="false">
      <c r="A29" s="54"/>
      <c r="B29" s="54"/>
      <c r="C29" s="55" t="n">
        <v>42064</v>
      </c>
      <c r="D29" s="51" t="n">
        <v>4.9</v>
      </c>
      <c r="E29" s="51" t="n">
        <v>2.3</v>
      </c>
      <c r="F29" s="51" t="n">
        <v>3.1</v>
      </c>
      <c r="G29" s="51" t="n">
        <v>2.7</v>
      </c>
      <c r="H29" s="51" t="n">
        <v>1.5</v>
      </c>
      <c r="I29" s="51" t="n">
        <v>-0.8</v>
      </c>
      <c r="J29" s="51" t="n">
        <v>-2.8</v>
      </c>
      <c r="K29" s="51" t="n">
        <v>-2.8</v>
      </c>
      <c r="L29" s="51" t="n">
        <v>-2.1</v>
      </c>
      <c r="M29" s="51" t="n">
        <v>2.1</v>
      </c>
      <c r="N29" s="51" t="n">
        <v>3.4</v>
      </c>
      <c r="O29" s="51" t="n">
        <v>3.6</v>
      </c>
      <c r="P29" s="51" t="n">
        <v>0.3</v>
      </c>
      <c r="Q29" s="51" t="n">
        <v>-0.3</v>
      </c>
      <c r="R29" s="51" t="n">
        <v>-0.3</v>
      </c>
      <c r="S29" s="51" t="n">
        <v>-0.3</v>
      </c>
      <c r="T29" s="51" t="n">
        <v>-1.8</v>
      </c>
      <c r="U29" s="51" t="n">
        <v>-2.2</v>
      </c>
      <c r="V29" s="51" t="n">
        <v>-1.4</v>
      </c>
      <c r="W29" s="51" t="n">
        <v>-0.6</v>
      </c>
      <c r="X29" s="51" t="n">
        <v>-1.7</v>
      </c>
      <c r="Y29" s="51" t="n">
        <v>-3.5</v>
      </c>
      <c r="Z29" s="51" t="n">
        <v>-4</v>
      </c>
      <c r="AA29" s="51" t="n">
        <v>-2.7</v>
      </c>
      <c r="AB29" s="51" t="n">
        <v>-3.5</v>
      </c>
      <c r="AC29" s="51" t="n">
        <v>-2.2</v>
      </c>
      <c r="AD29" s="51" t="n">
        <v>-3.3</v>
      </c>
      <c r="AE29" s="51" t="n">
        <v>-1.1</v>
      </c>
      <c r="AF29" s="51" t="n">
        <v>-1.2</v>
      </c>
      <c r="AG29" s="51" t="n">
        <v>0.2</v>
      </c>
      <c r="AH29" s="51" t="n">
        <v>0.2</v>
      </c>
      <c r="AI29" s="51" t="n">
        <v>-1.4</v>
      </c>
      <c r="AJ29" s="51" t="n">
        <v>-2.3</v>
      </c>
      <c r="AK29" s="51" t="n">
        <v>-1.6</v>
      </c>
      <c r="AL29" s="51" t="n">
        <v>0.8</v>
      </c>
      <c r="AM29" s="51" t="n">
        <v>2.3</v>
      </c>
      <c r="AN29" s="51" t="n">
        <v>2.4</v>
      </c>
      <c r="AO29" s="51" t="n">
        <v>2.3</v>
      </c>
      <c r="AP29" s="51" t="n">
        <v>2.8</v>
      </c>
      <c r="AQ29" s="50" t="n">
        <v>3</v>
      </c>
      <c r="AR29" s="50" t="n">
        <v>3.2</v>
      </c>
      <c r="AS29" s="53" t="n">
        <v>1.3</v>
      </c>
      <c r="AT29" s="53" t="n">
        <v>0.3</v>
      </c>
      <c r="AU29" s="53" t="n">
        <v>-0.2</v>
      </c>
      <c r="AV29" s="53" t="n">
        <v>1.8</v>
      </c>
      <c r="AW29" s="53" t="n">
        <v>3.7</v>
      </c>
      <c r="AX29" s="53" t="n">
        <v>3.3</v>
      </c>
      <c r="AY29" s="53" t="n">
        <v>2.7</v>
      </c>
      <c r="AZ29" s="53" t="n">
        <v>1.3</v>
      </c>
      <c r="BA29" s="53" t="n">
        <v>1.9</v>
      </c>
      <c r="BB29" s="51" t="n">
        <v>1.5</v>
      </c>
      <c r="BC29" s="53" t="n">
        <v>1.7</v>
      </c>
      <c r="BD29" s="53" t="n">
        <v>0.2</v>
      </c>
      <c r="BE29" s="53" t="n">
        <v>-0.6</v>
      </c>
      <c r="BF29" s="51" t="n">
        <v>-2.2</v>
      </c>
      <c r="BG29" s="53" t="n">
        <v>-2.6</v>
      </c>
      <c r="BH29" s="53" t="n">
        <v>-2.6</v>
      </c>
      <c r="BI29" s="52" t="n">
        <v>-1.1</v>
      </c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</row>
    <row r="30" s="45" customFormat="true" ht="18.75" hidden="false" customHeight="true" outlineLevel="0" collapsed="false">
      <c r="A30" s="54"/>
      <c r="B30" s="54"/>
      <c r="C30" s="55" t="n">
        <v>42095</v>
      </c>
      <c r="D30" s="57" t="n">
        <v>4.9</v>
      </c>
      <c r="E30" s="57" t="n">
        <v>2.3</v>
      </c>
      <c r="F30" s="57" t="n">
        <v>3.1</v>
      </c>
      <c r="G30" s="57" t="n">
        <v>2.7</v>
      </c>
      <c r="H30" s="57" t="n">
        <v>1.5</v>
      </c>
      <c r="I30" s="57" t="n">
        <v>-0.8</v>
      </c>
      <c r="J30" s="57" t="n">
        <v>-2.8</v>
      </c>
      <c r="K30" s="57" t="n">
        <v>-2.8</v>
      </c>
      <c r="L30" s="57" t="n">
        <v>-2.1</v>
      </c>
      <c r="M30" s="57" t="n">
        <v>2.1</v>
      </c>
      <c r="N30" s="57" t="n">
        <v>3.4</v>
      </c>
      <c r="O30" s="57" t="n">
        <v>3.6</v>
      </c>
      <c r="P30" s="57" t="n">
        <v>0.3</v>
      </c>
      <c r="Q30" s="57" t="n">
        <v>-0.3</v>
      </c>
      <c r="R30" s="57" t="n">
        <v>-0.3</v>
      </c>
      <c r="S30" s="57" t="n">
        <v>-0.3</v>
      </c>
      <c r="T30" s="57" t="n">
        <v>-1.8</v>
      </c>
      <c r="U30" s="57" t="n">
        <v>-2.2</v>
      </c>
      <c r="V30" s="57" t="n">
        <v>-1.4</v>
      </c>
      <c r="W30" s="57" t="n">
        <v>-0.6</v>
      </c>
      <c r="X30" s="57" t="n">
        <v>-1.7</v>
      </c>
      <c r="Y30" s="57" t="n">
        <v>-3.5</v>
      </c>
      <c r="Z30" s="57" t="n">
        <v>-4</v>
      </c>
      <c r="AA30" s="57" t="n">
        <v>-2.7</v>
      </c>
      <c r="AB30" s="57" t="n">
        <v>-3.5</v>
      </c>
      <c r="AC30" s="57" t="n">
        <v>-2.2</v>
      </c>
      <c r="AD30" s="57" t="n">
        <v>-3.3</v>
      </c>
      <c r="AE30" s="57" t="n">
        <v>-1.1</v>
      </c>
      <c r="AF30" s="57" t="n">
        <v>-1.2</v>
      </c>
      <c r="AG30" s="57" t="n">
        <v>0.2</v>
      </c>
      <c r="AH30" s="57" t="n">
        <v>0.2</v>
      </c>
      <c r="AI30" s="57" t="n">
        <v>-1.4</v>
      </c>
      <c r="AJ30" s="57" t="n">
        <v>-2.3</v>
      </c>
      <c r="AK30" s="57" t="n">
        <v>-1.6</v>
      </c>
      <c r="AL30" s="57" t="n">
        <v>0.8</v>
      </c>
      <c r="AM30" s="57" t="n">
        <v>2.3</v>
      </c>
      <c r="AN30" s="57" t="n">
        <v>2.4</v>
      </c>
      <c r="AO30" s="57" t="n">
        <v>2.3</v>
      </c>
      <c r="AP30" s="57" t="n">
        <v>2.8</v>
      </c>
      <c r="AQ30" s="58" t="n">
        <v>3</v>
      </c>
      <c r="AR30" s="58" t="n">
        <v>3.2</v>
      </c>
      <c r="AS30" s="59" t="n">
        <v>1.3</v>
      </c>
      <c r="AT30" s="59" t="n">
        <v>0.3</v>
      </c>
      <c r="AU30" s="59" t="n">
        <v>-0.1</v>
      </c>
      <c r="AV30" s="59" t="n">
        <v>2.3</v>
      </c>
      <c r="AW30" s="59" t="n">
        <v>4.1</v>
      </c>
      <c r="AX30" s="59" t="n">
        <v>3.9</v>
      </c>
      <c r="AY30" s="59" t="n">
        <v>3.2</v>
      </c>
      <c r="AZ30" s="59" t="n">
        <v>2.2</v>
      </c>
      <c r="BA30" s="59" t="n">
        <v>2.3</v>
      </c>
      <c r="BB30" s="57" t="n">
        <v>2</v>
      </c>
      <c r="BC30" s="59" t="n">
        <v>2.2</v>
      </c>
      <c r="BD30" s="59" t="n">
        <v>1.4</v>
      </c>
      <c r="BE30" s="59" t="n">
        <v>0.8</v>
      </c>
      <c r="BF30" s="57" t="n">
        <v>0.2</v>
      </c>
      <c r="BG30" s="59" t="n">
        <v>0.3</v>
      </c>
      <c r="BH30" s="59" t="n">
        <v>0.3</v>
      </c>
      <c r="BI30" s="59" t="n">
        <v>-0.2</v>
      </c>
      <c r="BJ30" s="60" t="n">
        <v>-0.4</v>
      </c>
      <c r="BK30" s="59"/>
      <c r="BL30" s="59"/>
      <c r="BM30" s="59"/>
      <c r="BN30" s="59"/>
      <c r="BO30" s="59"/>
      <c r="BP30" s="59"/>
      <c r="BQ30" s="59"/>
      <c r="BR30" s="59"/>
      <c r="BS30" s="59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</row>
    <row r="31" s="45" customFormat="true" ht="18.75" hidden="false" customHeight="true" outlineLevel="0" collapsed="false">
      <c r="A31" s="54"/>
      <c r="B31" s="54"/>
      <c r="C31" s="55" t="n">
        <v>42125</v>
      </c>
      <c r="D31" s="61" t="n">
        <v>4.9</v>
      </c>
      <c r="E31" s="61" t="n">
        <v>2.3</v>
      </c>
      <c r="F31" s="61" t="n">
        <v>3.1</v>
      </c>
      <c r="G31" s="61" t="n">
        <v>2.7</v>
      </c>
      <c r="H31" s="61" t="n">
        <v>1.5</v>
      </c>
      <c r="I31" s="61" t="n">
        <v>-0.8</v>
      </c>
      <c r="J31" s="61" t="n">
        <v>-2.9</v>
      </c>
      <c r="K31" s="61" t="n">
        <v>-2.8</v>
      </c>
      <c r="L31" s="61" t="n">
        <v>-2.1</v>
      </c>
      <c r="M31" s="61" t="n">
        <v>2.1</v>
      </c>
      <c r="N31" s="61" t="n">
        <v>3.4</v>
      </c>
      <c r="O31" s="61" t="n">
        <v>3.6</v>
      </c>
      <c r="P31" s="61" t="n">
        <v>0.3</v>
      </c>
      <c r="Q31" s="61" t="n">
        <v>-0.3</v>
      </c>
      <c r="R31" s="61" t="n">
        <v>-0.3</v>
      </c>
      <c r="S31" s="61" t="n">
        <v>-0.3</v>
      </c>
      <c r="T31" s="61" t="n">
        <v>-1.8</v>
      </c>
      <c r="U31" s="61" t="n">
        <v>-2.2</v>
      </c>
      <c r="V31" s="61" t="n">
        <v>-1.4</v>
      </c>
      <c r="W31" s="61" t="n">
        <v>-0.6</v>
      </c>
      <c r="X31" s="61" t="n">
        <v>-1.7</v>
      </c>
      <c r="Y31" s="61" t="n">
        <v>-3.5</v>
      </c>
      <c r="Z31" s="61" t="n">
        <v>-4</v>
      </c>
      <c r="AA31" s="61" t="n">
        <v>-2.7</v>
      </c>
      <c r="AB31" s="61" t="n">
        <v>-3.5</v>
      </c>
      <c r="AC31" s="61" t="n">
        <v>-2.2</v>
      </c>
      <c r="AD31" s="61" t="n">
        <v>-3.3</v>
      </c>
      <c r="AE31" s="61" t="n">
        <v>-1.1</v>
      </c>
      <c r="AF31" s="61" t="n">
        <v>-1.2</v>
      </c>
      <c r="AG31" s="61" t="n">
        <v>0.2</v>
      </c>
      <c r="AH31" s="61" t="n">
        <v>0.2</v>
      </c>
      <c r="AI31" s="61" t="n">
        <v>-1.4</v>
      </c>
      <c r="AJ31" s="61" t="n">
        <v>-2.3</v>
      </c>
      <c r="AK31" s="61" t="n">
        <v>-1.6</v>
      </c>
      <c r="AL31" s="61" t="n">
        <v>0.8</v>
      </c>
      <c r="AM31" s="61" t="n">
        <v>2.3</v>
      </c>
      <c r="AN31" s="61" t="n">
        <v>2.4</v>
      </c>
      <c r="AO31" s="61" t="n">
        <v>2.3</v>
      </c>
      <c r="AP31" s="61" t="n">
        <v>2.8</v>
      </c>
      <c r="AQ31" s="61" t="n">
        <v>3</v>
      </c>
      <c r="AR31" s="61" t="n">
        <v>3.2</v>
      </c>
      <c r="AS31" s="61" t="n">
        <v>1.3</v>
      </c>
      <c r="AT31" s="61" t="n">
        <v>0.3</v>
      </c>
      <c r="AU31" s="61" t="n">
        <v>-0.1</v>
      </c>
      <c r="AV31" s="61" t="n">
        <v>2.3</v>
      </c>
      <c r="AW31" s="61" t="n">
        <v>4.1</v>
      </c>
      <c r="AX31" s="61" t="n">
        <v>3.9</v>
      </c>
      <c r="AY31" s="61" t="n">
        <v>3.2</v>
      </c>
      <c r="AZ31" s="61" t="n">
        <v>2.2</v>
      </c>
      <c r="BA31" s="61" t="n">
        <v>2.3</v>
      </c>
      <c r="BB31" s="61" t="n">
        <v>2</v>
      </c>
      <c r="BC31" s="61" t="n">
        <v>2.2</v>
      </c>
      <c r="BD31" s="61" t="n">
        <v>1.4</v>
      </c>
      <c r="BE31" s="61" t="n">
        <v>0.8</v>
      </c>
      <c r="BF31" s="61" t="n">
        <v>0.2</v>
      </c>
      <c r="BG31" s="61" t="n">
        <v>0.3</v>
      </c>
      <c r="BH31" s="61" t="n">
        <v>0.3</v>
      </c>
      <c r="BI31" s="61" t="n">
        <v>-0.2</v>
      </c>
      <c r="BJ31" s="61" t="n">
        <v>-0.3</v>
      </c>
      <c r="BK31" s="62" t="n">
        <v>-0.4</v>
      </c>
      <c r="BL31" s="63"/>
      <c r="BM31" s="63"/>
      <c r="BN31" s="63"/>
      <c r="BO31" s="63"/>
      <c r="BP31" s="63"/>
      <c r="BQ31" s="63"/>
      <c r="BR31" s="63"/>
      <c r="BS31" s="63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</row>
    <row r="32" s="45" customFormat="true" ht="18.75" hidden="false" customHeight="true" outlineLevel="0" collapsed="false">
      <c r="A32" s="54"/>
      <c r="B32" s="54"/>
      <c r="C32" s="55" t="n">
        <v>42156</v>
      </c>
      <c r="D32" s="61" t="n">
        <v>4.9</v>
      </c>
      <c r="E32" s="61" t="n">
        <v>2.3</v>
      </c>
      <c r="F32" s="61" t="n">
        <v>3.1</v>
      </c>
      <c r="G32" s="61" t="n">
        <v>2.7</v>
      </c>
      <c r="H32" s="61" t="n">
        <v>1.5</v>
      </c>
      <c r="I32" s="61" t="n">
        <v>-0.8</v>
      </c>
      <c r="J32" s="61" t="n">
        <v>-2.8</v>
      </c>
      <c r="K32" s="61" t="n">
        <v>-2.8</v>
      </c>
      <c r="L32" s="61" t="n">
        <v>-2.1</v>
      </c>
      <c r="M32" s="61" t="n">
        <v>2.1</v>
      </c>
      <c r="N32" s="61" t="n">
        <v>3.4</v>
      </c>
      <c r="O32" s="61" t="n">
        <v>3.6</v>
      </c>
      <c r="P32" s="61" t="n">
        <v>0.3</v>
      </c>
      <c r="Q32" s="61" t="n">
        <v>-0.3</v>
      </c>
      <c r="R32" s="61" t="n">
        <v>-0.3</v>
      </c>
      <c r="S32" s="61" t="n">
        <v>-0.3</v>
      </c>
      <c r="T32" s="61" t="n">
        <v>-1.8</v>
      </c>
      <c r="U32" s="61" t="n">
        <v>-2.2</v>
      </c>
      <c r="V32" s="61" t="n">
        <v>-1.4</v>
      </c>
      <c r="W32" s="61" t="n">
        <v>-0.6</v>
      </c>
      <c r="X32" s="61" t="n">
        <v>-1.7</v>
      </c>
      <c r="Y32" s="61" t="n">
        <v>-3.5</v>
      </c>
      <c r="Z32" s="61" t="n">
        <v>-4</v>
      </c>
      <c r="AA32" s="61" t="n">
        <v>-2.7</v>
      </c>
      <c r="AB32" s="61" t="n">
        <v>-3.5</v>
      </c>
      <c r="AC32" s="61" t="n">
        <v>-2.2</v>
      </c>
      <c r="AD32" s="61" t="n">
        <v>-3.3</v>
      </c>
      <c r="AE32" s="61" t="n">
        <v>-1.1</v>
      </c>
      <c r="AF32" s="61" t="n">
        <v>-1.2</v>
      </c>
      <c r="AG32" s="61" t="n">
        <v>0.2</v>
      </c>
      <c r="AH32" s="61" t="n">
        <v>0.2</v>
      </c>
      <c r="AI32" s="61" t="n">
        <v>-1.4</v>
      </c>
      <c r="AJ32" s="61" t="n">
        <v>-2.3</v>
      </c>
      <c r="AK32" s="61" t="n">
        <v>-1.6</v>
      </c>
      <c r="AL32" s="61" t="n">
        <v>0.8</v>
      </c>
      <c r="AM32" s="61" t="n">
        <v>2.3</v>
      </c>
      <c r="AN32" s="61" t="n">
        <v>2.4</v>
      </c>
      <c r="AO32" s="61" t="n">
        <v>2.3</v>
      </c>
      <c r="AP32" s="61" t="n">
        <v>2.8</v>
      </c>
      <c r="AQ32" s="61" t="n">
        <v>3</v>
      </c>
      <c r="AR32" s="61" t="n">
        <v>3.2</v>
      </c>
      <c r="AS32" s="61" t="n">
        <v>1.3</v>
      </c>
      <c r="AT32" s="61" t="n">
        <v>0.3</v>
      </c>
      <c r="AU32" s="61" t="n">
        <v>-0.1</v>
      </c>
      <c r="AV32" s="61" t="n">
        <v>2.3</v>
      </c>
      <c r="AW32" s="61" t="n">
        <v>4.1</v>
      </c>
      <c r="AX32" s="61" t="n">
        <v>3.9</v>
      </c>
      <c r="AY32" s="61" t="n">
        <v>3.2</v>
      </c>
      <c r="AZ32" s="61" t="n">
        <v>2.2</v>
      </c>
      <c r="BA32" s="61" t="n">
        <v>2.3</v>
      </c>
      <c r="BB32" s="61" t="n">
        <v>2</v>
      </c>
      <c r="BC32" s="61" t="n">
        <v>2.2</v>
      </c>
      <c r="BD32" s="61" t="n">
        <v>1.4</v>
      </c>
      <c r="BE32" s="61" t="n">
        <v>0.8</v>
      </c>
      <c r="BF32" s="61" t="n">
        <v>0.2</v>
      </c>
      <c r="BG32" s="61" t="n">
        <v>0.3</v>
      </c>
      <c r="BH32" s="61" t="n">
        <v>0.3</v>
      </c>
      <c r="BI32" s="61" t="n">
        <v>-0.2</v>
      </c>
      <c r="BJ32" s="61" t="n">
        <v>-0.1</v>
      </c>
      <c r="BK32" s="63" t="n">
        <v>0</v>
      </c>
      <c r="BL32" s="62" t="n">
        <v>0.2</v>
      </c>
      <c r="BM32" s="63"/>
      <c r="BN32" s="63"/>
      <c r="BO32" s="63"/>
      <c r="BP32" s="63"/>
      <c r="BQ32" s="63"/>
      <c r="BR32" s="63"/>
      <c r="BS32" s="63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</row>
    <row r="33" s="45" customFormat="true" ht="18.75" hidden="false" customHeight="true" outlineLevel="0" collapsed="false">
      <c r="A33" s="54"/>
      <c r="B33" s="54"/>
      <c r="C33" s="64" t="n">
        <v>42186</v>
      </c>
      <c r="D33" s="65" t="n">
        <v>4.9</v>
      </c>
      <c r="E33" s="65" t="n">
        <v>2.3</v>
      </c>
      <c r="F33" s="65" t="n">
        <v>3.1</v>
      </c>
      <c r="G33" s="65" t="n">
        <v>2.7</v>
      </c>
      <c r="H33" s="65" t="n">
        <v>1.5</v>
      </c>
      <c r="I33" s="65" t="n">
        <v>-0.8</v>
      </c>
      <c r="J33" s="65" t="n">
        <v>-2.8</v>
      </c>
      <c r="K33" s="65" t="n">
        <v>-2.8</v>
      </c>
      <c r="L33" s="65" t="n">
        <v>-2.1</v>
      </c>
      <c r="M33" s="65" t="n">
        <v>2.1</v>
      </c>
      <c r="N33" s="65" t="n">
        <v>3.4</v>
      </c>
      <c r="O33" s="65" t="n">
        <v>3.6</v>
      </c>
      <c r="P33" s="65" t="n">
        <v>0.3</v>
      </c>
      <c r="Q33" s="65" t="n">
        <v>-0.3</v>
      </c>
      <c r="R33" s="65" t="n">
        <v>-0.3</v>
      </c>
      <c r="S33" s="65" t="n">
        <v>-0.3</v>
      </c>
      <c r="T33" s="65" t="n">
        <v>-1.8</v>
      </c>
      <c r="U33" s="65" t="n">
        <v>-2.2</v>
      </c>
      <c r="V33" s="65" t="n">
        <v>-1.4</v>
      </c>
      <c r="W33" s="65" t="n">
        <v>-0.6</v>
      </c>
      <c r="X33" s="65" t="n">
        <v>-1.7</v>
      </c>
      <c r="Y33" s="65" t="n">
        <v>-3.5</v>
      </c>
      <c r="Z33" s="65" t="n">
        <v>-4</v>
      </c>
      <c r="AA33" s="65" t="n">
        <v>-2.7</v>
      </c>
      <c r="AB33" s="65" t="n">
        <v>-3.5</v>
      </c>
      <c r="AC33" s="65" t="n">
        <v>-2.2</v>
      </c>
      <c r="AD33" s="65" t="n">
        <v>-3.3</v>
      </c>
      <c r="AE33" s="65" t="n">
        <v>-1.1</v>
      </c>
      <c r="AF33" s="65" t="n">
        <v>-1.2</v>
      </c>
      <c r="AG33" s="65" t="n">
        <v>0.2</v>
      </c>
      <c r="AH33" s="65" t="n">
        <v>0.2</v>
      </c>
      <c r="AI33" s="65" t="n">
        <v>-1.4</v>
      </c>
      <c r="AJ33" s="65" t="n">
        <v>-2.3</v>
      </c>
      <c r="AK33" s="65" t="n">
        <v>-1.6</v>
      </c>
      <c r="AL33" s="65" t="n">
        <v>0.8</v>
      </c>
      <c r="AM33" s="65" t="n">
        <v>2.3</v>
      </c>
      <c r="AN33" s="65" t="n">
        <v>2.4</v>
      </c>
      <c r="AO33" s="65" t="n">
        <v>2.3</v>
      </c>
      <c r="AP33" s="65" t="n">
        <v>2.8</v>
      </c>
      <c r="AQ33" s="65" t="n">
        <v>3</v>
      </c>
      <c r="AR33" s="65" t="n">
        <v>3.2</v>
      </c>
      <c r="AS33" s="65" t="n">
        <v>1.3</v>
      </c>
      <c r="AT33" s="65" t="n">
        <v>0.3</v>
      </c>
      <c r="AU33" s="65" t="n">
        <v>-0.1</v>
      </c>
      <c r="AV33" s="65" t="n">
        <v>2.3</v>
      </c>
      <c r="AW33" s="65" t="n">
        <v>4.1</v>
      </c>
      <c r="AX33" s="65" t="n">
        <v>3.9</v>
      </c>
      <c r="AY33" s="65" t="n">
        <v>3.2</v>
      </c>
      <c r="AZ33" s="65" t="n">
        <v>2.2</v>
      </c>
      <c r="BA33" s="65" t="n">
        <v>2.3</v>
      </c>
      <c r="BB33" s="65" t="n">
        <v>2</v>
      </c>
      <c r="BC33" s="65" t="n">
        <v>2.2</v>
      </c>
      <c r="BD33" s="65" t="n">
        <v>1.4</v>
      </c>
      <c r="BE33" s="65" t="n">
        <v>0.8</v>
      </c>
      <c r="BF33" s="65" t="n">
        <v>0.2</v>
      </c>
      <c r="BG33" s="65" t="n">
        <v>0.3</v>
      </c>
      <c r="BH33" s="65" t="n">
        <v>0.3</v>
      </c>
      <c r="BI33" s="65" t="n">
        <v>-0.2</v>
      </c>
      <c r="BJ33" s="65" t="n">
        <v>-0.1</v>
      </c>
      <c r="BK33" s="53" t="n">
        <v>0</v>
      </c>
      <c r="BL33" s="53" t="n">
        <v>0.2</v>
      </c>
      <c r="BM33" s="52" t="n">
        <v>-0.3</v>
      </c>
      <c r="BN33" s="53"/>
      <c r="BO33" s="53"/>
      <c r="BP33" s="53"/>
      <c r="BQ33" s="53"/>
      <c r="BR33" s="53"/>
      <c r="BS33" s="53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</row>
    <row r="34" s="45" customFormat="true" ht="18.75" hidden="false" customHeight="true" outlineLevel="0" collapsed="false">
      <c r="A34" s="54"/>
      <c r="B34" s="54"/>
      <c r="C34" s="64" t="n">
        <v>42217</v>
      </c>
      <c r="D34" s="66" t="n">
        <v>8.2</v>
      </c>
      <c r="E34" s="65" t="n">
        <v>3.9</v>
      </c>
      <c r="F34" s="65" t="n">
        <v>2.8</v>
      </c>
      <c r="G34" s="65" t="n">
        <v>1.9</v>
      </c>
      <c r="H34" s="65" t="n">
        <v>1.3</v>
      </c>
      <c r="I34" s="65" t="n">
        <v>-0.1</v>
      </c>
      <c r="J34" s="65" t="n">
        <v>-1.8</v>
      </c>
      <c r="K34" s="65" t="n">
        <v>-4.7</v>
      </c>
      <c r="L34" s="65" t="n">
        <v>-6.2</v>
      </c>
      <c r="M34" s="65" t="n">
        <v>-0.5</v>
      </c>
      <c r="N34" s="65" t="n">
        <v>4.4</v>
      </c>
      <c r="O34" s="65" t="n">
        <v>7.3</v>
      </c>
      <c r="P34" s="65" t="n">
        <v>2.6</v>
      </c>
      <c r="Q34" s="65" t="n">
        <v>0.5</v>
      </c>
      <c r="R34" s="65" t="n">
        <v>-0.9</v>
      </c>
      <c r="S34" s="65" t="n">
        <v>-1.5</v>
      </c>
      <c r="T34" s="65" t="n">
        <v>-2.3</v>
      </c>
      <c r="U34" s="65" t="n">
        <v>-1.5</v>
      </c>
      <c r="V34" s="65" t="n">
        <v>0.1</v>
      </c>
      <c r="W34" s="65" t="n">
        <v>-0.9</v>
      </c>
      <c r="X34" s="65" t="n">
        <v>-3.9</v>
      </c>
      <c r="Y34" s="65" t="n">
        <v>-5.3</v>
      </c>
      <c r="Z34" s="65" t="n">
        <v>-3.9</v>
      </c>
      <c r="AA34" s="65" t="n">
        <v>-0.8</v>
      </c>
      <c r="AB34" s="65" t="n">
        <v>-2.2</v>
      </c>
      <c r="AC34" s="65" t="n">
        <v>-2.1</v>
      </c>
      <c r="AD34" s="65" t="n">
        <v>-4.1</v>
      </c>
      <c r="AE34" s="65" t="n">
        <v>-2.5</v>
      </c>
      <c r="AF34" s="65" t="n">
        <v>-1.7</v>
      </c>
      <c r="AG34" s="65" t="n">
        <v>0.9</v>
      </c>
      <c r="AH34" s="65" t="n">
        <v>2.2</v>
      </c>
      <c r="AI34" s="65" t="n">
        <v>-0.2</v>
      </c>
      <c r="AJ34" s="65" t="n">
        <v>-2.1</v>
      </c>
      <c r="AK34" s="65" t="n">
        <v>-1.6</v>
      </c>
      <c r="AL34" s="65" t="n">
        <v>1.2</v>
      </c>
      <c r="AM34" s="65" t="n">
        <v>3.1</v>
      </c>
      <c r="AN34" s="65" t="n">
        <v>2.8</v>
      </c>
      <c r="AO34" s="65" t="n">
        <v>2.3</v>
      </c>
      <c r="AP34" s="65" t="n">
        <v>2.2</v>
      </c>
      <c r="AQ34" s="65" t="n">
        <v>1.8</v>
      </c>
      <c r="AR34" s="65" t="n">
        <v>2.5</v>
      </c>
      <c r="AS34" s="65" t="n">
        <v>1.6</v>
      </c>
      <c r="AT34" s="65" t="n">
        <v>2.1</v>
      </c>
      <c r="AU34" s="65" t="n">
        <v>0.2</v>
      </c>
      <c r="AV34" s="65" t="n">
        <v>0.6</v>
      </c>
      <c r="AW34" s="65" t="n">
        <v>1.3</v>
      </c>
      <c r="AX34" s="65" t="n">
        <v>2.7</v>
      </c>
      <c r="AY34" s="65" t="n">
        <v>3.8</v>
      </c>
      <c r="AZ34" s="65" t="n">
        <v>3.3</v>
      </c>
      <c r="BA34" s="65" t="n">
        <v>3.1</v>
      </c>
      <c r="BB34" s="65" t="n">
        <v>2</v>
      </c>
      <c r="BC34" s="65" t="n">
        <v>1.7</v>
      </c>
      <c r="BD34" s="65" t="n">
        <v>0.9</v>
      </c>
      <c r="BE34" s="65" t="n">
        <v>0.7</v>
      </c>
      <c r="BF34" s="65" t="n">
        <v>0.6</v>
      </c>
      <c r="BG34" s="65" t="n">
        <v>-0.1</v>
      </c>
      <c r="BH34" s="65" t="n">
        <v>-0.3</v>
      </c>
      <c r="BI34" s="65" t="n">
        <v>0.2</v>
      </c>
      <c r="BJ34" s="65" t="n">
        <v>1.7</v>
      </c>
      <c r="BK34" s="53" t="n">
        <v>2.2</v>
      </c>
      <c r="BL34" s="53" t="n">
        <v>1.4</v>
      </c>
      <c r="BM34" s="67" t="n">
        <v>1</v>
      </c>
      <c r="BN34" s="52" t="n">
        <v>-0.8</v>
      </c>
      <c r="BO34" s="53"/>
      <c r="BP34" s="53"/>
      <c r="BQ34" s="53"/>
      <c r="BR34" s="53"/>
      <c r="BS34" s="53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</row>
    <row r="35" s="45" customFormat="true" ht="18.75" hidden="false" customHeight="true" outlineLevel="0" collapsed="false">
      <c r="A35" s="54"/>
      <c r="B35" s="54"/>
      <c r="C35" s="55" t="n">
        <v>42248</v>
      </c>
      <c r="D35" s="65" t="n">
        <v>8.2</v>
      </c>
      <c r="E35" s="65" t="n">
        <v>3.9</v>
      </c>
      <c r="F35" s="65" t="n">
        <v>2.8</v>
      </c>
      <c r="G35" s="65" t="n">
        <v>1.9</v>
      </c>
      <c r="H35" s="65" t="n">
        <v>1.3</v>
      </c>
      <c r="I35" s="65" t="n">
        <v>-0.1</v>
      </c>
      <c r="J35" s="65" t="n">
        <v>-1.8</v>
      </c>
      <c r="K35" s="65" t="n">
        <v>-4.7</v>
      </c>
      <c r="L35" s="65" t="n">
        <v>-6.2</v>
      </c>
      <c r="M35" s="65" t="n">
        <v>-0.5</v>
      </c>
      <c r="N35" s="65" t="n">
        <v>4.4</v>
      </c>
      <c r="O35" s="65" t="n">
        <v>7.3</v>
      </c>
      <c r="P35" s="65" t="n">
        <v>2.6</v>
      </c>
      <c r="Q35" s="65" t="n">
        <v>0.5</v>
      </c>
      <c r="R35" s="65" t="n">
        <v>-0.9</v>
      </c>
      <c r="S35" s="65" t="n">
        <v>-1.5</v>
      </c>
      <c r="T35" s="65" t="n">
        <v>-2.3</v>
      </c>
      <c r="U35" s="65" t="n">
        <v>-1.5</v>
      </c>
      <c r="V35" s="65" t="n">
        <v>0.1</v>
      </c>
      <c r="W35" s="65" t="n">
        <v>-0.9</v>
      </c>
      <c r="X35" s="65" t="n">
        <v>-3.9</v>
      </c>
      <c r="Y35" s="65" t="n">
        <v>-5.3</v>
      </c>
      <c r="Z35" s="65" t="n">
        <v>-3.9</v>
      </c>
      <c r="AA35" s="65" t="n">
        <v>-0.8</v>
      </c>
      <c r="AB35" s="65" t="n">
        <v>-2.2</v>
      </c>
      <c r="AC35" s="65" t="n">
        <v>-2.1</v>
      </c>
      <c r="AD35" s="65" t="n">
        <v>-4.1</v>
      </c>
      <c r="AE35" s="65" t="n">
        <v>-2.5</v>
      </c>
      <c r="AF35" s="65" t="n">
        <v>-1.7</v>
      </c>
      <c r="AG35" s="65" t="n">
        <v>0.9</v>
      </c>
      <c r="AH35" s="65" t="n">
        <v>2.2</v>
      </c>
      <c r="AI35" s="65" t="n">
        <v>-0.2</v>
      </c>
      <c r="AJ35" s="65" t="n">
        <v>-2.1</v>
      </c>
      <c r="AK35" s="65" t="n">
        <v>-1.6</v>
      </c>
      <c r="AL35" s="65" t="n">
        <v>1.2</v>
      </c>
      <c r="AM35" s="65" t="n">
        <v>3.1</v>
      </c>
      <c r="AN35" s="65" t="n">
        <v>2.8</v>
      </c>
      <c r="AO35" s="65" t="n">
        <v>2.3</v>
      </c>
      <c r="AP35" s="65" t="n">
        <v>2.2</v>
      </c>
      <c r="AQ35" s="65" t="n">
        <v>1.8</v>
      </c>
      <c r="AR35" s="65" t="n">
        <v>2.5</v>
      </c>
      <c r="AS35" s="65" t="n">
        <v>1.6</v>
      </c>
      <c r="AT35" s="65" t="n">
        <v>2.1</v>
      </c>
      <c r="AU35" s="65" t="n">
        <v>0.2</v>
      </c>
      <c r="AV35" s="65" t="n">
        <v>0.6</v>
      </c>
      <c r="AW35" s="65" t="n">
        <v>1.3</v>
      </c>
      <c r="AX35" s="65" t="n">
        <v>2.7</v>
      </c>
      <c r="AY35" s="65" t="n">
        <v>3.8</v>
      </c>
      <c r="AZ35" s="65" t="n">
        <v>3.3</v>
      </c>
      <c r="BA35" s="65" t="n">
        <v>3.1</v>
      </c>
      <c r="BB35" s="65" t="n">
        <v>2</v>
      </c>
      <c r="BC35" s="65" t="n">
        <v>1.7</v>
      </c>
      <c r="BD35" s="65" t="n">
        <v>0.9</v>
      </c>
      <c r="BE35" s="65" t="n">
        <v>0.7</v>
      </c>
      <c r="BF35" s="65" t="n">
        <v>0.6</v>
      </c>
      <c r="BG35" s="65" t="n">
        <v>-0.1</v>
      </c>
      <c r="BH35" s="65" t="n">
        <v>-0.3</v>
      </c>
      <c r="BI35" s="65" t="n">
        <v>0.2</v>
      </c>
      <c r="BJ35" s="65" t="n">
        <v>1.7</v>
      </c>
      <c r="BK35" s="53" t="n">
        <v>2.2</v>
      </c>
      <c r="BL35" s="53" t="n">
        <v>1.4</v>
      </c>
      <c r="BM35" s="53" t="n">
        <v>0.6</v>
      </c>
      <c r="BN35" s="53" t="n">
        <v>-0.6</v>
      </c>
      <c r="BO35" s="52" t="n">
        <v>-2.2</v>
      </c>
      <c r="BP35" s="53"/>
      <c r="BQ35" s="53"/>
      <c r="BR35" s="53"/>
      <c r="BS35" s="53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</row>
    <row r="36" s="45" customFormat="true" ht="18.75" hidden="false" customHeight="true" outlineLevel="0" collapsed="false">
      <c r="A36" s="54"/>
      <c r="B36" s="54"/>
      <c r="C36" s="64" t="n">
        <v>42278</v>
      </c>
      <c r="D36" s="66" t="n">
        <v>8.2</v>
      </c>
      <c r="E36" s="65" t="n">
        <v>3.9</v>
      </c>
      <c r="F36" s="65" t="n">
        <v>2.8</v>
      </c>
      <c r="G36" s="65" t="n">
        <v>1.9</v>
      </c>
      <c r="H36" s="65" t="n">
        <v>1.3</v>
      </c>
      <c r="I36" s="65" t="n">
        <v>-0.1</v>
      </c>
      <c r="J36" s="65" t="n">
        <v>-1.8</v>
      </c>
      <c r="K36" s="65" t="n">
        <v>-4.7</v>
      </c>
      <c r="L36" s="65" t="n">
        <v>-6.2</v>
      </c>
      <c r="M36" s="65" t="n">
        <v>-0.5</v>
      </c>
      <c r="N36" s="65" t="n">
        <v>4.4</v>
      </c>
      <c r="O36" s="65" t="n">
        <v>7.3</v>
      </c>
      <c r="P36" s="65" t="n">
        <v>2.6</v>
      </c>
      <c r="Q36" s="65" t="n">
        <v>0.5</v>
      </c>
      <c r="R36" s="65" t="n">
        <v>-0.9</v>
      </c>
      <c r="S36" s="65" t="n">
        <v>-1.5</v>
      </c>
      <c r="T36" s="65" t="n">
        <v>-2.3</v>
      </c>
      <c r="U36" s="65" t="n">
        <v>-1.5</v>
      </c>
      <c r="V36" s="65" t="n">
        <v>0.1</v>
      </c>
      <c r="W36" s="65" t="n">
        <v>-0.9</v>
      </c>
      <c r="X36" s="65" t="n">
        <v>-3.9</v>
      </c>
      <c r="Y36" s="65" t="n">
        <v>-5.3</v>
      </c>
      <c r="Z36" s="65" t="n">
        <v>-3.9</v>
      </c>
      <c r="AA36" s="65" t="n">
        <v>-0.8</v>
      </c>
      <c r="AB36" s="65" t="n">
        <v>-2.2</v>
      </c>
      <c r="AC36" s="65" t="n">
        <v>-2.1</v>
      </c>
      <c r="AD36" s="65" t="n">
        <v>-4.1</v>
      </c>
      <c r="AE36" s="65" t="n">
        <v>-2.5</v>
      </c>
      <c r="AF36" s="65" t="n">
        <v>-1.7</v>
      </c>
      <c r="AG36" s="65" t="n">
        <v>0.9</v>
      </c>
      <c r="AH36" s="65" t="n">
        <v>2.2</v>
      </c>
      <c r="AI36" s="65" t="n">
        <v>-0.2</v>
      </c>
      <c r="AJ36" s="65" t="n">
        <v>-2.1</v>
      </c>
      <c r="AK36" s="65" t="n">
        <v>-1.6</v>
      </c>
      <c r="AL36" s="65" t="n">
        <v>1.2</v>
      </c>
      <c r="AM36" s="65" t="n">
        <v>3.1</v>
      </c>
      <c r="AN36" s="65" t="n">
        <v>2.8</v>
      </c>
      <c r="AO36" s="65" t="n">
        <v>2.3</v>
      </c>
      <c r="AP36" s="65" t="n">
        <v>2.2</v>
      </c>
      <c r="AQ36" s="65" t="n">
        <v>1.8</v>
      </c>
      <c r="AR36" s="65" t="n">
        <v>2.5</v>
      </c>
      <c r="AS36" s="65" t="n">
        <v>1.6</v>
      </c>
      <c r="AT36" s="65" t="n">
        <v>2.1</v>
      </c>
      <c r="AU36" s="65" t="n">
        <v>0.8</v>
      </c>
      <c r="AV36" s="65" t="n">
        <v>1.6</v>
      </c>
      <c r="AW36" s="65" t="n">
        <v>1.9</v>
      </c>
      <c r="AX36" s="65" t="n">
        <v>2</v>
      </c>
      <c r="AY36" s="65" t="n">
        <v>1.7</v>
      </c>
      <c r="AZ36" s="65" t="n">
        <v>1.3</v>
      </c>
      <c r="BA36" s="65" t="n">
        <v>1.1</v>
      </c>
      <c r="BB36" s="65" t="n">
        <v>1.7</v>
      </c>
      <c r="BC36" s="65" t="n">
        <v>2.4</v>
      </c>
      <c r="BD36" s="65" t="n">
        <v>2.3</v>
      </c>
      <c r="BE36" s="65" t="n">
        <v>1.4</v>
      </c>
      <c r="BF36" s="65" t="n">
        <v>0.6</v>
      </c>
      <c r="BG36" s="65" t="n">
        <v>1.8</v>
      </c>
      <c r="BH36" s="65" t="n">
        <v>1.8</v>
      </c>
      <c r="BI36" s="65" t="n">
        <v>2.1</v>
      </c>
      <c r="BJ36" s="65" t="n">
        <v>0.9</v>
      </c>
      <c r="BK36" s="53" t="n">
        <v>0.8</v>
      </c>
      <c r="BL36" s="53" t="n">
        <v>0.3</v>
      </c>
      <c r="BM36" s="67" t="n">
        <v>-0.4</v>
      </c>
      <c r="BN36" s="53" t="n">
        <v>-1.4</v>
      </c>
      <c r="BO36" s="53" t="n">
        <v>-1.9</v>
      </c>
      <c r="BP36" s="52" t="n">
        <v>-2</v>
      </c>
      <c r="BQ36" s="53"/>
      <c r="BR36" s="53"/>
      <c r="BS36" s="53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</row>
    <row r="37" s="45" customFormat="true" ht="18.75" hidden="false" customHeight="true" outlineLevel="0" collapsed="false">
      <c r="A37" s="54"/>
      <c r="B37" s="54"/>
      <c r="C37" s="68" t="n">
        <v>42309</v>
      </c>
      <c r="D37" s="69" t="n">
        <v>8.2</v>
      </c>
      <c r="E37" s="70" t="n">
        <v>3.9</v>
      </c>
      <c r="F37" s="70" t="n">
        <v>2.8</v>
      </c>
      <c r="G37" s="70" t="n">
        <v>1.9</v>
      </c>
      <c r="H37" s="70" t="n">
        <v>1.3</v>
      </c>
      <c r="I37" s="70" t="n">
        <v>-0.1</v>
      </c>
      <c r="J37" s="70" t="n">
        <v>-1.8</v>
      </c>
      <c r="K37" s="70" t="n">
        <v>-4.7</v>
      </c>
      <c r="L37" s="70" t="n">
        <v>-6.2</v>
      </c>
      <c r="M37" s="70" t="n">
        <v>-0.5</v>
      </c>
      <c r="N37" s="70" t="n">
        <v>4.4</v>
      </c>
      <c r="O37" s="70" t="n">
        <v>7.3</v>
      </c>
      <c r="P37" s="70" t="n">
        <v>2.6</v>
      </c>
      <c r="Q37" s="70" t="n">
        <v>0.5</v>
      </c>
      <c r="R37" s="70" t="n">
        <v>-0.9</v>
      </c>
      <c r="S37" s="70" t="n">
        <v>-1.5</v>
      </c>
      <c r="T37" s="70" t="n">
        <v>-2.3</v>
      </c>
      <c r="U37" s="70" t="n">
        <v>-1.5</v>
      </c>
      <c r="V37" s="70" t="n">
        <v>0.1</v>
      </c>
      <c r="W37" s="70" t="n">
        <v>-0.9</v>
      </c>
      <c r="X37" s="70" t="n">
        <v>-3.9</v>
      </c>
      <c r="Y37" s="70" t="n">
        <v>-5.3</v>
      </c>
      <c r="Z37" s="70" t="n">
        <v>-3.9</v>
      </c>
      <c r="AA37" s="70" t="n">
        <v>-0.8</v>
      </c>
      <c r="AB37" s="70" t="n">
        <v>-2.2</v>
      </c>
      <c r="AC37" s="70" t="n">
        <v>-2.1</v>
      </c>
      <c r="AD37" s="70" t="n">
        <v>-4.1</v>
      </c>
      <c r="AE37" s="70" t="n">
        <v>-2.5</v>
      </c>
      <c r="AF37" s="70" t="n">
        <v>-1.7</v>
      </c>
      <c r="AG37" s="70" t="n">
        <v>0.9</v>
      </c>
      <c r="AH37" s="70" t="n">
        <v>2.2</v>
      </c>
      <c r="AI37" s="70" t="n">
        <v>-0.2</v>
      </c>
      <c r="AJ37" s="70" t="n">
        <v>-2.1</v>
      </c>
      <c r="AK37" s="70" t="n">
        <v>-1.6</v>
      </c>
      <c r="AL37" s="70" t="n">
        <v>1.2</v>
      </c>
      <c r="AM37" s="70" t="n">
        <v>3.1</v>
      </c>
      <c r="AN37" s="70" t="n">
        <v>2.8</v>
      </c>
      <c r="AO37" s="70" t="n">
        <v>2.3</v>
      </c>
      <c r="AP37" s="70" t="n">
        <v>2.2</v>
      </c>
      <c r="AQ37" s="70" t="n">
        <v>1.8</v>
      </c>
      <c r="AR37" s="70" t="n">
        <v>2.5</v>
      </c>
      <c r="AS37" s="70" t="n">
        <v>1.6</v>
      </c>
      <c r="AT37" s="70" t="n">
        <v>2.1</v>
      </c>
      <c r="AU37" s="70" t="n">
        <v>0.8</v>
      </c>
      <c r="AV37" s="70" t="n">
        <v>1.6</v>
      </c>
      <c r="AW37" s="70" t="n">
        <v>1.9</v>
      </c>
      <c r="AX37" s="70" t="n">
        <v>2</v>
      </c>
      <c r="AY37" s="70" t="n">
        <v>1.7</v>
      </c>
      <c r="AZ37" s="70" t="n">
        <v>1.3</v>
      </c>
      <c r="BA37" s="70" t="n">
        <v>1.1</v>
      </c>
      <c r="BB37" s="70" t="n">
        <v>1.7</v>
      </c>
      <c r="BC37" s="70" t="n">
        <v>2.4</v>
      </c>
      <c r="BD37" s="70" t="n">
        <v>2.3</v>
      </c>
      <c r="BE37" s="70" t="n">
        <v>1.4</v>
      </c>
      <c r="BF37" s="70" t="n">
        <v>0.6</v>
      </c>
      <c r="BG37" s="70" t="n">
        <v>1.8</v>
      </c>
      <c r="BH37" s="70" t="n">
        <v>1.8</v>
      </c>
      <c r="BI37" s="70" t="n">
        <v>2.1</v>
      </c>
      <c r="BJ37" s="70" t="n">
        <v>0.9</v>
      </c>
      <c r="BK37" s="59" t="n">
        <v>0.8</v>
      </c>
      <c r="BL37" s="59" t="n">
        <v>0.3</v>
      </c>
      <c r="BM37" s="71" t="n">
        <v>-0.4</v>
      </c>
      <c r="BN37" s="59" t="n">
        <v>-1.4</v>
      </c>
      <c r="BO37" s="59" t="n">
        <v>-1.9</v>
      </c>
      <c r="BP37" s="59" t="n">
        <v>-2</v>
      </c>
      <c r="BQ37" s="60" t="n">
        <v>-1.4</v>
      </c>
      <c r="BR37" s="59"/>
      <c r="BS37" s="59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</row>
    <row r="38" s="45" customFormat="true" ht="18.75" hidden="false" customHeight="true" outlineLevel="0" collapsed="false">
      <c r="A38" s="54"/>
      <c r="B38" s="54"/>
      <c r="C38" s="64" t="n">
        <v>42339</v>
      </c>
      <c r="D38" s="66" t="n">
        <v>8.2</v>
      </c>
      <c r="E38" s="65" t="n">
        <v>3.9</v>
      </c>
      <c r="F38" s="65" t="n">
        <v>2.8</v>
      </c>
      <c r="G38" s="65" t="n">
        <v>1.9</v>
      </c>
      <c r="H38" s="65" t="n">
        <v>1.3</v>
      </c>
      <c r="I38" s="65" t="n">
        <v>-0.1</v>
      </c>
      <c r="J38" s="65" t="n">
        <v>-1.8</v>
      </c>
      <c r="K38" s="65" t="n">
        <v>-4.7</v>
      </c>
      <c r="L38" s="65" t="n">
        <v>-6.2</v>
      </c>
      <c r="M38" s="65" t="n">
        <v>-0.5</v>
      </c>
      <c r="N38" s="65" t="n">
        <v>4.4</v>
      </c>
      <c r="O38" s="65" t="n">
        <v>7.3</v>
      </c>
      <c r="P38" s="65" t="n">
        <v>2.6</v>
      </c>
      <c r="Q38" s="65" t="n">
        <v>0.5</v>
      </c>
      <c r="R38" s="65" t="n">
        <v>-0.9</v>
      </c>
      <c r="S38" s="65" t="n">
        <v>-1.5</v>
      </c>
      <c r="T38" s="65" t="n">
        <v>-2.3</v>
      </c>
      <c r="U38" s="65" t="n">
        <v>-1.5</v>
      </c>
      <c r="V38" s="65" t="n">
        <v>0.1</v>
      </c>
      <c r="W38" s="65" t="n">
        <v>-0.9</v>
      </c>
      <c r="X38" s="65" t="n">
        <v>-3.9</v>
      </c>
      <c r="Y38" s="65" t="n">
        <v>-5.3</v>
      </c>
      <c r="Z38" s="65" t="n">
        <v>-3.9</v>
      </c>
      <c r="AA38" s="65" t="n">
        <v>-0.8</v>
      </c>
      <c r="AB38" s="65" t="n">
        <v>-2.2</v>
      </c>
      <c r="AC38" s="65" t="n">
        <v>-2.1</v>
      </c>
      <c r="AD38" s="65" t="n">
        <v>-4.1</v>
      </c>
      <c r="AE38" s="65" t="n">
        <v>-2.5</v>
      </c>
      <c r="AF38" s="65" t="n">
        <v>-1.7</v>
      </c>
      <c r="AG38" s="65" t="n">
        <v>0.9</v>
      </c>
      <c r="AH38" s="65" t="n">
        <v>2.2</v>
      </c>
      <c r="AI38" s="65" t="n">
        <v>-0.2</v>
      </c>
      <c r="AJ38" s="65" t="n">
        <v>-2.1</v>
      </c>
      <c r="AK38" s="65" t="n">
        <v>-1.6</v>
      </c>
      <c r="AL38" s="65" t="n">
        <v>1.2</v>
      </c>
      <c r="AM38" s="65" t="n">
        <v>3.1</v>
      </c>
      <c r="AN38" s="65" t="n">
        <v>2.8</v>
      </c>
      <c r="AO38" s="65" t="n">
        <v>2.3</v>
      </c>
      <c r="AP38" s="65" t="n">
        <v>2.2</v>
      </c>
      <c r="AQ38" s="65" t="n">
        <v>1.8</v>
      </c>
      <c r="AR38" s="65" t="n">
        <v>2.5</v>
      </c>
      <c r="AS38" s="65" t="n">
        <v>1.6</v>
      </c>
      <c r="AT38" s="65" t="n">
        <v>2.1</v>
      </c>
      <c r="AU38" s="65" t="n">
        <v>0.8</v>
      </c>
      <c r="AV38" s="65" t="n">
        <v>1.6</v>
      </c>
      <c r="AW38" s="65" t="n">
        <v>1.9</v>
      </c>
      <c r="AX38" s="65" t="n">
        <v>2</v>
      </c>
      <c r="AY38" s="65" t="n">
        <v>1.7</v>
      </c>
      <c r="AZ38" s="65" t="n">
        <v>1.3</v>
      </c>
      <c r="BA38" s="65" t="n">
        <v>1.1</v>
      </c>
      <c r="BB38" s="65" t="n">
        <v>1.7</v>
      </c>
      <c r="BC38" s="65" t="n">
        <v>2.4</v>
      </c>
      <c r="BD38" s="65" t="n">
        <v>2.3</v>
      </c>
      <c r="BE38" s="65" t="n">
        <v>1.4</v>
      </c>
      <c r="BF38" s="65" t="n">
        <v>0.6</v>
      </c>
      <c r="BG38" s="65" t="n">
        <v>1.7</v>
      </c>
      <c r="BH38" s="65" t="n">
        <v>1.8</v>
      </c>
      <c r="BI38" s="65" t="n">
        <v>2.1</v>
      </c>
      <c r="BJ38" s="65" t="n">
        <v>1</v>
      </c>
      <c r="BK38" s="53" t="n">
        <v>0.9</v>
      </c>
      <c r="BL38" s="53" t="n">
        <v>0.5</v>
      </c>
      <c r="BM38" s="67" t="n">
        <v>-0.2</v>
      </c>
      <c r="BN38" s="53" t="n">
        <v>-1.2</v>
      </c>
      <c r="BO38" s="53" t="n">
        <v>-1.7</v>
      </c>
      <c r="BP38" s="53" t="n">
        <v>-1.8</v>
      </c>
      <c r="BQ38" s="53" t="n">
        <v>-1.2</v>
      </c>
      <c r="BR38" s="52" t="n">
        <v>-0.4</v>
      </c>
      <c r="BS38" s="53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</row>
    <row r="39" s="45" customFormat="true" ht="18.75" hidden="false" customHeight="true" outlineLevel="0" collapsed="false">
      <c r="A39" s="54"/>
      <c r="B39" s="54"/>
      <c r="C39" s="72" t="n">
        <v>42370</v>
      </c>
      <c r="D39" s="73" t="n">
        <v>8.2</v>
      </c>
      <c r="E39" s="74" t="n">
        <v>3.9</v>
      </c>
      <c r="F39" s="74" t="n">
        <v>2.8</v>
      </c>
      <c r="G39" s="74" t="n">
        <v>1.9</v>
      </c>
      <c r="H39" s="74" t="n">
        <v>1.3</v>
      </c>
      <c r="I39" s="74" t="n">
        <v>-0.1</v>
      </c>
      <c r="J39" s="74" t="n">
        <v>-1.8</v>
      </c>
      <c r="K39" s="74" t="n">
        <v>-4.7</v>
      </c>
      <c r="L39" s="74" t="n">
        <v>-6.2</v>
      </c>
      <c r="M39" s="74" t="n">
        <v>-0.5</v>
      </c>
      <c r="N39" s="74" t="n">
        <v>4.4</v>
      </c>
      <c r="O39" s="74" t="n">
        <v>7.3</v>
      </c>
      <c r="P39" s="74" t="n">
        <v>2.6</v>
      </c>
      <c r="Q39" s="74" t="n">
        <v>0.5</v>
      </c>
      <c r="R39" s="74" t="n">
        <v>-0.9</v>
      </c>
      <c r="S39" s="74" t="n">
        <v>-1.5</v>
      </c>
      <c r="T39" s="74" t="n">
        <v>-2.3</v>
      </c>
      <c r="U39" s="74" t="n">
        <v>-1.5</v>
      </c>
      <c r="V39" s="74" t="n">
        <v>0.1</v>
      </c>
      <c r="W39" s="74" t="n">
        <v>-0.9</v>
      </c>
      <c r="X39" s="74" t="n">
        <v>-3.9</v>
      </c>
      <c r="Y39" s="74" t="n">
        <v>-5.3</v>
      </c>
      <c r="Z39" s="74" t="n">
        <v>-3.9</v>
      </c>
      <c r="AA39" s="74" t="n">
        <v>-0.8</v>
      </c>
      <c r="AB39" s="74" t="n">
        <v>-2.2</v>
      </c>
      <c r="AC39" s="74" t="n">
        <v>-2.1</v>
      </c>
      <c r="AD39" s="74" t="n">
        <v>-4.1</v>
      </c>
      <c r="AE39" s="74" t="n">
        <v>-2.5</v>
      </c>
      <c r="AF39" s="74" t="n">
        <v>-1.7</v>
      </c>
      <c r="AG39" s="74" t="n">
        <v>0.9</v>
      </c>
      <c r="AH39" s="74" t="n">
        <v>2.2</v>
      </c>
      <c r="AI39" s="74" t="n">
        <v>-0.2</v>
      </c>
      <c r="AJ39" s="74" t="n">
        <v>-2.1</v>
      </c>
      <c r="AK39" s="74" t="n">
        <v>-1.6</v>
      </c>
      <c r="AL39" s="74" t="n">
        <v>1.2</v>
      </c>
      <c r="AM39" s="74" t="n">
        <v>3.1</v>
      </c>
      <c r="AN39" s="74" t="n">
        <v>2.8</v>
      </c>
      <c r="AO39" s="74" t="n">
        <v>2.3</v>
      </c>
      <c r="AP39" s="74" t="n">
        <v>2.2</v>
      </c>
      <c r="AQ39" s="74" t="n">
        <v>1.8</v>
      </c>
      <c r="AR39" s="74" t="n">
        <v>2.5</v>
      </c>
      <c r="AS39" s="74" t="n">
        <v>1.6</v>
      </c>
      <c r="AT39" s="74" t="n">
        <v>2.1</v>
      </c>
      <c r="AU39" s="74" t="n">
        <v>0.8</v>
      </c>
      <c r="AV39" s="74" t="n">
        <v>1.6</v>
      </c>
      <c r="AW39" s="74" t="n">
        <v>1.9</v>
      </c>
      <c r="AX39" s="74" t="n">
        <v>2</v>
      </c>
      <c r="AY39" s="74" t="n">
        <v>1.7</v>
      </c>
      <c r="AZ39" s="74" t="n">
        <v>1.3</v>
      </c>
      <c r="BA39" s="74" t="n">
        <v>1.1</v>
      </c>
      <c r="BB39" s="74" t="n">
        <v>1.7</v>
      </c>
      <c r="BC39" s="74" t="n">
        <v>2.4</v>
      </c>
      <c r="BD39" s="74" t="n">
        <v>2.3</v>
      </c>
      <c r="BE39" s="74" t="n">
        <v>1.4</v>
      </c>
      <c r="BF39" s="74" t="n">
        <v>0.6</v>
      </c>
      <c r="BG39" s="74" t="n">
        <v>1.6</v>
      </c>
      <c r="BH39" s="74" t="n">
        <v>1.7</v>
      </c>
      <c r="BI39" s="74" t="n">
        <v>1.9</v>
      </c>
      <c r="BJ39" s="74" t="n">
        <v>0.8</v>
      </c>
      <c r="BK39" s="75" t="n">
        <v>0.9</v>
      </c>
      <c r="BL39" s="75" t="n">
        <v>0.5</v>
      </c>
      <c r="BM39" s="76" t="n">
        <v>-0.1</v>
      </c>
      <c r="BN39" s="75" t="n">
        <v>-1.2</v>
      </c>
      <c r="BO39" s="75" t="n">
        <v>-1.6</v>
      </c>
      <c r="BP39" s="75" t="n">
        <v>-1.7</v>
      </c>
      <c r="BQ39" s="75" t="n">
        <v>-0.9</v>
      </c>
      <c r="BR39" s="75" t="n">
        <v>0.3</v>
      </c>
      <c r="BS39" s="77" t="n">
        <v>1.1</v>
      </c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</row>
    <row r="40" s="84" customFormat="true" ht="19.5" hidden="false" customHeight="true" outlineLevel="0" collapsed="false">
      <c r="A40" s="29"/>
      <c r="B40" s="29"/>
      <c r="C40" s="78" t="s">
        <v>23</v>
      </c>
      <c r="D40" s="79" t="n">
        <v>8.2</v>
      </c>
      <c r="E40" s="80" t="n">
        <v>3.9</v>
      </c>
      <c r="F40" s="80" t="n">
        <v>2.8</v>
      </c>
      <c r="G40" s="80" t="n">
        <v>1.9</v>
      </c>
      <c r="H40" s="80" t="n">
        <v>1.3</v>
      </c>
      <c r="I40" s="80" t="n">
        <v>-0.1</v>
      </c>
      <c r="J40" s="80" t="n">
        <v>-1.8</v>
      </c>
      <c r="K40" s="80" t="n">
        <v>-4.7</v>
      </c>
      <c r="L40" s="80" t="n">
        <v>-6.2</v>
      </c>
      <c r="M40" s="80" t="n">
        <v>-0.5</v>
      </c>
      <c r="N40" s="80" t="n">
        <v>4.4</v>
      </c>
      <c r="O40" s="80" t="n">
        <v>7.3</v>
      </c>
      <c r="P40" s="80" t="n">
        <v>2.6</v>
      </c>
      <c r="Q40" s="80" t="n">
        <v>0.5</v>
      </c>
      <c r="R40" s="80" t="n">
        <v>-0.9</v>
      </c>
      <c r="S40" s="80" t="n">
        <v>-1.5</v>
      </c>
      <c r="T40" s="80" t="n">
        <v>-2.3</v>
      </c>
      <c r="U40" s="80" t="n">
        <v>-1.5</v>
      </c>
      <c r="V40" s="80" t="n">
        <v>0.1</v>
      </c>
      <c r="W40" s="80" t="n">
        <v>-0.9</v>
      </c>
      <c r="X40" s="80" t="n">
        <v>-3.9</v>
      </c>
      <c r="Y40" s="80" t="n">
        <v>-5.3</v>
      </c>
      <c r="Z40" s="80" t="n">
        <v>-3.9</v>
      </c>
      <c r="AA40" s="80" t="n">
        <v>-0.8</v>
      </c>
      <c r="AB40" s="80" t="n">
        <v>-2.2</v>
      </c>
      <c r="AC40" s="80" t="n">
        <v>-2.1</v>
      </c>
      <c r="AD40" s="80" t="n">
        <v>-4.1</v>
      </c>
      <c r="AE40" s="80" t="n">
        <v>-2.5</v>
      </c>
      <c r="AF40" s="80" t="n">
        <v>-1.7</v>
      </c>
      <c r="AG40" s="80" t="n">
        <v>0.9</v>
      </c>
      <c r="AH40" s="80" t="n">
        <v>2.2</v>
      </c>
      <c r="AI40" s="80" t="n">
        <v>-0.2</v>
      </c>
      <c r="AJ40" s="80" t="n">
        <v>-2.1</v>
      </c>
      <c r="AK40" s="80" t="n">
        <v>-1.6</v>
      </c>
      <c r="AL40" s="80" t="n">
        <v>1.2</v>
      </c>
      <c r="AM40" s="80" t="n">
        <v>3.1</v>
      </c>
      <c r="AN40" s="80" t="n">
        <v>2.8</v>
      </c>
      <c r="AO40" s="80" t="n">
        <v>2.3</v>
      </c>
      <c r="AP40" s="80" t="n">
        <v>2.2</v>
      </c>
      <c r="AQ40" s="80" t="n">
        <v>1.8</v>
      </c>
      <c r="AR40" s="80" t="n">
        <v>2.5</v>
      </c>
      <c r="AS40" s="80" t="n">
        <v>1.6</v>
      </c>
      <c r="AT40" s="80" t="n">
        <v>2.1</v>
      </c>
      <c r="AU40" s="80" t="n">
        <v>0.8</v>
      </c>
      <c r="AV40" s="80" t="n">
        <v>1.6</v>
      </c>
      <c r="AW40" s="80" t="n">
        <v>1.9</v>
      </c>
      <c r="AX40" s="80" t="n">
        <v>2</v>
      </c>
      <c r="AY40" s="80" t="n">
        <v>1.7</v>
      </c>
      <c r="AZ40" s="80" t="n">
        <v>1.3</v>
      </c>
      <c r="BA40" s="80" t="n">
        <v>1.1</v>
      </c>
      <c r="BB40" s="80" t="n">
        <v>1.7</v>
      </c>
      <c r="BC40" s="80" t="n">
        <v>2.4</v>
      </c>
      <c r="BD40" s="80" t="n">
        <v>2.3</v>
      </c>
      <c r="BE40" s="80" t="n">
        <v>1.4</v>
      </c>
      <c r="BF40" s="80" t="n">
        <v>0.6</v>
      </c>
      <c r="BG40" s="80" t="n">
        <v>1.6</v>
      </c>
      <c r="BH40" s="80" t="n">
        <v>1.7</v>
      </c>
      <c r="BI40" s="80" t="n">
        <v>1.9</v>
      </c>
      <c r="BJ40" s="80" t="n">
        <v>0.8</v>
      </c>
      <c r="BK40" s="81" t="n">
        <v>0.9</v>
      </c>
      <c r="BL40" s="81" t="n">
        <v>0.5</v>
      </c>
      <c r="BM40" s="82" t="n">
        <v>-0.1</v>
      </c>
      <c r="BN40" s="81" t="n">
        <v>-1.2</v>
      </c>
      <c r="BO40" s="81" t="n">
        <v>-1.6</v>
      </c>
      <c r="BP40" s="81" t="n">
        <v>-1.7</v>
      </c>
      <c r="BQ40" s="81" t="n">
        <v>-0.9</v>
      </c>
      <c r="BR40" s="81" t="n">
        <v>0.3</v>
      </c>
      <c r="BS40" s="81" t="n">
        <v>1.1</v>
      </c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</row>
    <row r="41" s="20" customFormat="true" ht="12.75" hidden="false" customHeight="false" outlineLevel="0" collapsed="false">
      <c r="A41" s="17"/>
      <c r="B41" s="17"/>
      <c r="C41" s="1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</row>
    <row r="42" s="20" customFormat="true" ht="12.75" hidden="false" customHeight="false" outlineLevel="0" collapsed="false">
      <c r="A42" s="17"/>
      <c r="B42" s="17"/>
      <c r="C42" s="17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20" customFormat="true" ht="12.75" hidden="false" customHeight="false" outlineLevel="0" collapsed="false">
      <c r="A43" s="17"/>
      <c r="B43" s="17"/>
      <c r="C43" s="17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</row>
    <row r="44" s="20" customFormat="true" ht="12.75" hidden="false" customHeight="false" outlineLevel="0" collapsed="false">
      <c r="A44" s="17"/>
      <c r="B44" s="17"/>
      <c r="C44" s="17"/>
    </row>
    <row r="45" s="20" customFormat="true" ht="12.75" hidden="false" customHeight="false" outlineLevel="0" collapsed="false">
      <c r="A45" s="17"/>
      <c r="B45" s="17"/>
      <c r="C45" s="17"/>
    </row>
    <row r="46" s="20" customFormat="true" ht="12.75" hidden="false" customHeight="false" outlineLevel="0" collapsed="false">
      <c r="A46" s="17"/>
      <c r="B46" s="17"/>
      <c r="C46" s="17"/>
    </row>
    <row r="47" s="20" customFormat="true" ht="12.75" hidden="false" customHeight="false" outlineLevel="0" collapsed="false">
      <c r="A47" s="17"/>
      <c r="B47" s="17"/>
      <c r="C47" s="17"/>
    </row>
    <row r="48" s="20" customFormat="true" ht="12.75" hidden="false" customHeight="false" outlineLevel="0" collapsed="false">
      <c r="A48" s="17"/>
      <c r="B48" s="17"/>
      <c r="C48" s="17"/>
    </row>
    <row r="49" s="20" customFormat="true" ht="12.75" hidden="false" customHeight="false" outlineLevel="0" collapsed="false">
      <c r="A49" s="17"/>
      <c r="B49" s="17"/>
      <c r="C49" s="17"/>
    </row>
    <row r="50" s="20" customFormat="true" ht="12.75" hidden="false" customHeight="false" outlineLevel="0" collapsed="false">
      <c r="A50" s="17"/>
      <c r="B50" s="17"/>
      <c r="C50" s="17"/>
    </row>
    <row r="51" s="20" customFormat="true" ht="12.75" hidden="false" customHeight="false" outlineLevel="0" collapsed="false">
      <c r="A51" s="17"/>
      <c r="B51" s="17"/>
      <c r="C51" s="17"/>
    </row>
    <row r="52" s="20" customFormat="true" ht="12.75" hidden="false" customHeight="false" outlineLevel="0" collapsed="false">
      <c r="A52" s="17"/>
      <c r="B52" s="17"/>
      <c r="C52" s="17"/>
    </row>
    <row r="53" s="20" customFormat="true" ht="12.75" hidden="false" customHeight="false" outlineLevel="0" collapsed="false">
      <c r="A53" s="17"/>
      <c r="B53" s="17"/>
      <c r="C53" s="17"/>
    </row>
    <row r="54" s="20" customFormat="true" ht="12.75" hidden="false" customHeight="false" outlineLevel="0" collapsed="false">
      <c r="A54" s="17"/>
      <c r="B54" s="17"/>
      <c r="C54" s="17"/>
    </row>
    <row r="55" s="20" customFormat="true" ht="12.75" hidden="false" customHeight="false" outlineLevel="0" collapsed="false">
      <c r="A55" s="17"/>
      <c r="B55" s="17"/>
      <c r="C55" s="17"/>
    </row>
    <row r="56" s="20" customFormat="true" ht="12.75" hidden="false" customHeight="false" outlineLevel="0" collapsed="false">
      <c r="A56" s="17"/>
      <c r="B56" s="17"/>
      <c r="C56" s="17"/>
    </row>
    <row r="57" s="20" customFormat="true" ht="12.75" hidden="false" customHeight="false" outlineLevel="0" collapsed="false">
      <c r="A57" s="17"/>
      <c r="B57" s="17"/>
      <c r="C57" s="17"/>
    </row>
    <row r="58" s="20" customFormat="true" ht="12.75" hidden="false" customHeight="false" outlineLevel="0" collapsed="false">
      <c r="A58" s="17"/>
      <c r="B58" s="17"/>
      <c r="C58" s="17"/>
    </row>
    <row r="59" s="20" customFormat="true" ht="12.75" hidden="false" customHeight="false" outlineLevel="0" collapsed="false">
      <c r="A59" s="17"/>
      <c r="B59" s="17"/>
      <c r="C59" s="17"/>
    </row>
    <row r="60" s="20" customFormat="true" ht="12.75" hidden="false" customHeight="false" outlineLevel="0" collapsed="false">
      <c r="A60" s="17"/>
      <c r="B60" s="17"/>
      <c r="C60" s="17"/>
    </row>
    <row r="61" s="20" customFormat="true" ht="12.75" hidden="false" customHeight="false" outlineLevel="0" collapsed="false">
      <c r="A61" s="17"/>
      <c r="B61" s="17"/>
      <c r="C61" s="17"/>
    </row>
    <row r="62" s="20" customFormat="true" ht="12.75" hidden="false" customHeight="false" outlineLevel="0" collapsed="false">
      <c r="A62" s="17"/>
      <c r="B62" s="17"/>
      <c r="C62" s="17"/>
    </row>
    <row r="63" s="20" customFormat="true" ht="12.75" hidden="false" customHeight="false" outlineLevel="0" collapsed="false">
      <c r="A63" s="17"/>
      <c r="B63" s="17"/>
      <c r="C63" s="17"/>
    </row>
    <row r="64" s="20" customFormat="true" ht="12.75" hidden="false" customHeight="false" outlineLevel="0" collapsed="false">
      <c r="A64" s="17"/>
      <c r="B64" s="17"/>
      <c r="C64" s="17"/>
    </row>
    <row r="65" s="20" customFormat="true" ht="12.75" hidden="false" customHeight="false" outlineLevel="0" collapsed="false">
      <c r="A65" s="17"/>
      <c r="B65" s="17"/>
      <c r="C65" s="17"/>
    </row>
    <row r="66" s="20" customFormat="true" ht="12.75" hidden="false" customHeight="false" outlineLevel="0" collapsed="false">
      <c r="A66" s="17"/>
      <c r="B66" s="17"/>
      <c r="C66" s="17"/>
    </row>
    <row r="67" s="20" customFormat="true" ht="12.75" hidden="false" customHeight="false" outlineLevel="0" collapsed="false">
      <c r="A67" s="17"/>
      <c r="B67" s="17"/>
      <c r="C67" s="17"/>
    </row>
    <row r="68" s="20" customFormat="true" ht="12.75" hidden="false" customHeight="false" outlineLevel="0" collapsed="false">
      <c r="A68" s="17"/>
      <c r="B68" s="17"/>
      <c r="C68" s="17"/>
    </row>
    <row r="69" s="20" customFormat="true" ht="12.75" hidden="false" customHeight="false" outlineLevel="0" collapsed="false">
      <c r="A69" s="17"/>
      <c r="B69" s="17"/>
      <c r="C69" s="17"/>
    </row>
    <row r="70" s="20" customFormat="true" ht="12.75" hidden="false" customHeight="false" outlineLevel="0" collapsed="false">
      <c r="A70" s="17"/>
      <c r="B70" s="17"/>
      <c r="C70" s="17"/>
    </row>
    <row r="71" s="20" customFormat="true" ht="12.75" hidden="false" customHeight="false" outlineLevel="0" collapsed="false">
      <c r="A71" s="17"/>
      <c r="B71" s="17"/>
      <c r="C71" s="17"/>
    </row>
    <row r="72" s="20" customFormat="true" ht="12.75" hidden="false" customHeight="false" outlineLevel="0" collapsed="false">
      <c r="A72" s="17"/>
      <c r="B72" s="17"/>
      <c r="C72" s="17"/>
    </row>
    <row r="73" s="20" customFormat="true" ht="12.75" hidden="false" customHeight="false" outlineLevel="0" collapsed="false">
      <c r="A73" s="17"/>
      <c r="B73" s="17"/>
      <c r="C73" s="17"/>
    </row>
    <row r="74" s="20" customFormat="true" ht="12.75" hidden="false" customHeight="false" outlineLevel="0" collapsed="false">
      <c r="A74" s="17"/>
      <c r="B74" s="17"/>
      <c r="C74" s="17"/>
    </row>
    <row r="75" s="20" customFormat="true" ht="12.75" hidden="false" customHeight="false" outlineLevel="0" collapsed="false">
      <c r="A75" s="17"/>
      <c r="B75" s="17"/>
      <c r="C75" s="17"/>
    </row>
    <row r="76" s="20" customFormat="true" ht="12.75" hidden="false" customHeight="false" outlineLevel="0" collapsed="false">
      <c r="A76" s="17"/>
      <c r="B76" s="17"/>
      <c r="C76" s="17"/>
    </row>
    <row r="77" s="20" customFormat="true" ht="12.75" hidden="false" customHeight="false" outlineLevel="0" collapsed="false">
      <c r="A77" s="17"/>
      <c r="B77" s="17"/>
      <c r="C77" s="17"/>
    </row>
    <row r="79" s="20" customFormat="true" ht="12.75" hidden="false" customHeight="false" outlineLevel="0" collapsed="false">
      <c r="A79" s="17"/>
      <c r="B79" s="17"/>
      <c r="C79" s="17"/>
    </row>
    <row r="80" s="20" customFormat="true" ht="12.75" hidden="false" customHeight="false" outlineLevel="0" collapsed="false">
      <c r="A80" s="17"/>
      <c r="B80" s="17"/>
      <c r="C80" s="17"/>
    </row>
    <row r="81" s="20" customFormat="true" ht="12.75" hidden="false" customHeight="false" outlineLevel="0" collapsed="false">
      <c r="A81" s="17"/>
      <c r="B81" s="17"/>
      <c r="C81" s="17"/>
    </row>
    <row r="82" s="20" customFormat="true" ht="12.75" hidden="false" customHeight="false" outlineLevel="0" collapsed="false">
      <c r="A82" s="17"/>
      <c r="B82" s="17"/>
      <c r="C82" s="17"/>
    </row>
    <row r="83" s="20" customFormat="true" ht="12.75" hidden="false" customHeight="false" outlineLevel="0" collapsed="false">
      <c r="A83" s="17"/>
      <c r="B83" s="17"/>
      <c r="C83" s="17"/>
    </row>
    <row r="84" s="20" customFormat="true" ht="12.75" hidden="false" customHeight="false" outlineLevel="0" collapsed="false">
      <c r="A84" s="17"/>
      <c r="B84" s="17"/>
      <c r="C84" s="17"/>
    </row>
    <row r="85" s="20" customFormat="true" ht="12.75" hidden="false" customHeight="false" outlineLevel="0" collapsed="false">
      <c r="A85" s="17"/>
      <c r="B85" s="17"/>
      <c r="C85" s="17"/>
    </row>
    <row r="86" s="20" customFormat="true" ht="12.75" hidden="false" customHeight="false" outlineLevel="0" collapsed="false">
      <c r="A86" s="17"/>
      <c r="B86" s="17"/>
      <c r="C86" s="17"/>
    </row>
    <row r="87" s="20" customFormat="true" ht="12.75" hidden="false" customHeight="false" outlineLevel="0" collapsed="false">
      <c r="A87" s="17"/>
      <c r="B87" s="17"/>
      <c r="C87" s="17"/>
    </row>
    <row r="88" s="20" customFormat="true" ht="12.75" hidden="false" customHeight="false" outlineLevel="0" collapsed="false">
      <c r="A88" s="17"/>
      <c r="B88" s="17"/>
      <c r="C88" s="17"/>
    </row>
    <row r="89" s="20" customFormat="true" ht="12.75" hidden="false" customHeight="false" outlineLevel="0" collapsed="false">
      <c r="A89" s="17"/>
      <c r="B89" s="17"/>
      <c r="C89" s="17"/>
    </row>
    <row r="90" s="20" customFormat="true" ht="12.75" hidden="false" customHeight="false" outlineLevel="0" collapsed="false">
      <c r="A90" s="17"/>
      <c r="B90" s="17"/>
      <c r="C90" s="17"/>
    </row>
    <row r="91" s="20" customFormat="true" ht="12.75" hidden="false" customHeight="false" outlineLevel="0" collapsed="false">
      <c r="A91" s="17"/>
      <c r="B91" s="17"/>
      <c r="C91" s="17"/>
    </row>
    <row r="92" s="20" customFormat="true" ht="12.75" hidden="false" customHeight="false" outlineLevel="0" collapsed="false">
      <c r="A92" s="17"/>
      <c r="B92" s="17"/>
      <c r="C92" s="17"/>
    </row>
    <row r="93" s="20" customFormat="true" ht="12.75" hidden="false" customHeight="false" outlineLevel="0" collapsed="false">
      <c r="A93" s="17"/>
      <c r="B93" s="17"/>
      <c r="C93" s="17"/>
    </row>
    <row r="94" s="20" customFormat="true" ht="12.75" hidden="false" customHeight="false" outlineLevel="0" collapsed="false">
      <c r="A94" s="17"/>
      <c r="B94" s="17"/>
      <c r="C94" s="17"/>
    </row>
    <row r="95" s="20" customFormat="true" ht="12.75" hidden="false" customHeight="false" outlineLevel="0" collapsed="false">
      <c r="A95" s="17"/>
      <c r="B95" s="17"/>
      <c r="C95" s="17"/>
    </row>
    <row r="96" s="20" customFormat="true" ht="12.75" hidden="false" customHeight="false" outlineLevel="0" collapsed="false">
      <c r="A96" s="17"/>
      <c r="B96" s="17"/>
      <c r="C96" s="17"/>
    </row>
    <row r="97" s="20" customFormat="true" ht="12.75" hidden="false" customHeight="false" outlineLevel="0" collapsed="false">
      <c r="A97" s="17"/>
      <c r="B97" s="17"/>
      <c r="C97" s="17"/>
    </row>
    <row r="98" s="20" customFormat="true" ht="12.75" hidden="false" customHeight="false" outlineLevel="0" collapsed="false">
      <c r="A98" s="17"/>
      <c r="B98" s="17"/>
      <c r="C98" s="17"/>
    </row>
    <row r="99" s="20" customFormat="true" ht="12.75" hidden="false" customHeight="false" outlineLevel="0" collapsed="false">
      <c r="A99" s="17"/>
      <c r="B99" s="17"/>
      <c r="C99" s="17"/>
    </row>
    <row r="100" s="20" customFormat="true" ht="12.75" hidden="false" customHeight="false" outlineLevel="0" collapsed="false">
      <c r="A100" s="17"/>
      <c r="B100" s="17"/>
      <c r="C100" s="17"/>
    </row>
    <row r="101" s="20" customFormat="true" ht="12.75" hidden="false" customHeight="false" outlineLevel="0" collapsed="false">
      <c r="A101" s="17"/>
      <c r="B101" s="17"/>
      <c r="C101" s="17"/>
    </row>
    <row r="102" s="20" customFormat="true" ht="12.75" hidden="false" customHeight="false" outlineLevel="0" collapsed="false">
      <c r="A102" s="17"/>
      <c r="B102" s="17"/>
      <c r="C102" s="17"/>
    </row>
    <row r="103" s="20" customFormat="true" ht="12.75" hidden="false" customHeight="false" outlineLevel="0" collapsed="false">
      <c r="A103" s="17"/>
      <c r="B103" s="17"/>
      <c r="C103" s="17"/>
    </row>
    <row r="104" s="20" customFormat="true" ht="12.75" hidden="false" customHeight="false" outlineLevel="0" collapsed="false">
      <c r="A104" s="17"/>
      <c r="B104" s="17"/>
      <c r="C104" s="17"/>
    </row>
    <row r="105" s="20" customFormat="true" ht="12.75" hidden="false" customHeight="false" outlineLevel="0" collapsed="false">
      <c r="A105" s="17"/>
      <c r="B105" s="17"/>
      <c r="C105" s="17"/>
    </row>
    <row r="106" s="20" customFormat="true" ht="12.75" hidden="false" customHeight="false" outlineLevel="0" collapsed="false">
      <c r="A106" s="17"/>
      <c r="B106" s="17"/>
      <c r="C106" s="17"/>
    </row>
    <row r="107" s="20" customFormat="true" ht="12.75" hidden="false" customHeight="false" outlineLevel="0" collapsed="false">
      <c r="A107" s="17"/>
      <c r="B107" s="17"/>
      <c r="C107" s="17"/>
    </row>
    <row r="108" s="20" customFormat="true" ht="12.75" hidden="false" customHeight="false" outlineLevel="0" collapsed="false">
      <c r="A108" s="17"/>
      <c r="B108" s="17"/>
      <c r="C108" s="17"/>
    </row>
    <row r="109" s="20" customFormat="true" ht="12.75" hidden="false" customHeight="false" outlineLevel="0" collapsed="false">
      <c r="A109" s="17"/>
      <c r="B109" s="17"/>
      <c r="C109" s="17"/>
    </row>
    <row r="110" s="20" customFormat="true" ht="12.75" hidden="false" customHeight="false" outlineLevel="0" collapsed="false">
      <c r="A110" s="17"/>
      <c r="B110" s="17"/>
      <c r="C110" s="17"/>
    </row>
    <row r="111" s="20" customFormat="true" ht="12.75" hidden="false" customHeight="false" outlineLevel="0" collapsed="false">
      <c r="A111" s="17"/>
      <c r="B111" s="17"/>
      <c r="C111" s="17"/>
    </row>
    <row r="112" s="20" customFormat="true" ht="12.75" hidden="false" customHeight="false" outlineLevel="0" collapsed="false">
      <c r="A112" s="17"/>
      <c r="B112" s="17"/>
      <c r="C112" s="17"/>
    </row>
    <row r="113" s="20" customFormat="true" ht="12.75" hidden="false" customHeight="false" outlineLevel="0" collapsed="false">
      <c r="A113" s="17"/>
      <c r="B113" s="17"/>
      <c r="C113" s="17"/>
    </row>
    <row r="114" s="20" customFormat="true" ht="12.75" hidden="false" customHeight="false" outlineLevel="0" collapsed="false">
      <c r="A114" s="17"/>
      <c r="B114" s="17"/>
      <c r="C114" s="17"/>
    </row>
    <row r="115" s="20" customFormat="true" ht="12.75" hidden="false" customHeight="false" outlineLevel="0" collapsed="false">
      <c r="A115" s="17"/>
      <c r="B115" s="17"/>
      <c r="C115" s="17"/>
    </row>
    <row r="116" s="20" customFormat="true" ht="12.75" hidden="false" customHeight="false" outlineLevel="0" collapsed="false">
      <c r="A116" s="17"/>
      <c r="B116" s="17"/>
      <c r="C116" s="17"/>
    </row>
    <row r="117" s="20" customFormat="true" ht="12.75" hidden="false" customHeight="false" outlineLevel="0" collapsed="false">
      <c r="A117" s="17"/>
      <c r="B117" s="17"/>
      <c r="C117" s="17"/>
    </row>
    <row r="118" s="20" customFormat="true" ht="12.75" hidden="false" customHeight="false" outlineLevel="0" collapsed="false">
      <c r="A118" s="17"/>
      <c r="B118" s="17"/>
      <c r="C118" s="17"/>
    </row>
  </sheetData>
  <mergeCells count="1">
    <mergeCell ref="A8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7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2" ySplit="7" topLeftCell="AT24" activePane="bottomRight" state="frozen"/>
      <selection pane="topLeft" activeCell="B1" activeCellId="0" sqref="B1"/>
      <selection pane="topRight" activeCell="AT1" activeCellId="0" sqref="AT1"/>
      <selection pane="bottomLeft" activeCell="B24" activeCellId="0" sqref="B24"/>
      <selection pane="bottomRight" activeCell="B1" activeCellId="0" sqref="B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7" width="6.13"/>
    <col collapsed="false" customWidth="true" hidden="false" outlineLevel="0" max="3" min="3" style="18" width="23.7"/>
    <col collapsed="false" customWidth="true" hidden="false" outlineLevel="0" max="45" min="4" style="18" width="8.7"/>
    <col collapsed="false" customWidth="true" hidden="false" outlineLevel="0" max="49" min="46" style="17" width="8.85"/>
    <col collapsed="false" customWidth="true" hidden="false" outlineLevel="0" max="50" min="50" style="17" width="8.99"/>
    <col collapsed="false" customWidth="true" hidden="false" outlineLevel="0" max="51" min="51" style="17" width="7.56"/>
    <col collapsed="false" customWidth="true" hidden="false" outlineLevel="0" max="54" min="52" style="17" width="7.14"/>
    <col collapsed="false" customWidth="false" hidden="false" outlineLevel="0" max="61" min="55" style="17" width="6.99"/>
    <col collapsed="false" customWidth="true" hidden="false" outlineLevel="0" max="64" min="62" style="17" width="7.42"/>
    <col collapsed="false" customWidth="false" hidden="false" outlineLevel="0" max="257" min="65" style="17" width="6.99"/>
  </cols>
  <sheetData>
    <row r="1" customFormat="false" ht="16.5" hidden="false" customHeight="true" outlineLevel="0" collapsed="false">
      <c r="A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</row>
    <row r="2" customFormat="false" ht="16.5" hidden="false" customHeight="true" outlineLevel="0" collapsed="false">
      <c r="A2" s="17"/>
      <c r="C2" s="22" t="s">
        <v>1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6.5" hidden="false" customHeight="true" outlineLevel="0" collapsed="false">
      <c r="A3" s="17"/>
      <c r="C3" s="8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6.5" hidden="false" customHeight="true" outlineLevel="0" collapsed="false">
      <c r="A4" s="17"/>
      <c r="C4" s="8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s="23" customFormat="true" ht="21" hidden="false" customHeight="true" outlineLevel="0" collapsed="false">
      <c r="A5" s="28"/>
      <c r="C5" s="88" t="s">
        <v>18</v>
      </c>
      <c r="D5" s="89" t="n">
        <v>40330</v>
      </c>
      <c r="E5" s="25" t="n">
        <v>40360</v>
      </c>
      <c r="F5" s="25" t="n">
        <v>40391</v>
      </c>
      <c r="G5" s="25" t="n">
        <v>40422</v>
      </c>
      <c r="H5" s="25" t="n">
        <v>40452</v>
      </c>
      <c r="I5" s="25" t="n">
        <v>40483</v>
      </c>
      <c r="J5" s="25" t="n">
        <v>40513</v>
      </c>
      <c r="K5" s="25" t="n">
        <v>40544</v>
      </c>
      <c r="L5" s="25" t="n">
        <v>40575</v>
      </c>
      <c r="M5" s="25" t="n">
        <v>40603</v>
      </c>
      <c r="N5" s="25" t="n">
        <v>40634</v>
      </c>
      <c r="O5" s="25" t="n">
        <v>40664</v>
      </c>
      <c r="P5" s="25" t="n">
        <v>40695</v>
      </c>
      <c r="Q5" s="25" t="n">
        <v>40725</v>
      </c>
      <c r="R5" s="25" t="n">
        <v>40756</v>
      </c>
      <c r="S5" s="25" t="n">
        <v>40787</v>
      </c>
      <c r="T5" s="25" t="n">
        <v>40817</v>
      </c>
      <c r="U5" s="25" t="n">
        <v>40848</v>
      </c>
      <c r="V5" s="25" t="n">
        <v>40878</v>
      </c>
      <c r="W5" s="25" t="n">
        <v>40909</v>
      </c>
      <c r="X5" s="25" t="n">
        <v>40940</v>
      </c>
      <c r="Y5" s="25" t="n">
        <v>40969</v>
      </c>
      <c r="Z5" s="25" t="n">
        <v>41000</v>
      </c>
      <c r="AA5" s="25" t="n">
        <v>41030</v>
      </c>
      <c r="AB5" s="25" t="n">
        <v>41061</v>
      </c>
      <c r="AC5" s="25" t="n">
        <v>41091</v>
      </c>
      <c r="AD5" s="25" t="n">
        <v>41122</v>
      </c>
      <c r="AE5" s="25" t="n">
        <v>41153</v>
      </c>
      <c r="AF5" s="25" t="n">
        <v>41183</v>
      </c>
      <c r="AG5" s="25" t="n">
        <v>41214</v>
      </c>
      <c r="AH5" s="25" t="n">
        <v>41244</v>
      </c>
      <c r="AI5" s="25" t="n">
        <v>41275</v>
      </c>
      <c r="AJ5" s="25" t="n">
        <v>41306</v>
      </c>
      <c r="AK5" s="25" t="n">
        <v>41334</v>
      </c>
      <c r="AL5" s="25" t="n">
        <v>41365</v>
      </c>
      <c r="AM5" s="25" t="n">
        <v>41395</v>
      </c>
      <c r="AN5" s="25" t="n">
        <v>41426</v>
      </c>
      <c r="AO5" s="25" t="n">
        <v>41456</v>
      </c>
      <c r="AP5" s="25" t="n">
        <v>41487</v>
      </c>
      <c r="AQ5" s="25" t="n">
        <v>41518</v>
      </c>
      <c r="AR5" s="25" t="n">
        <v>41548</v>
      </c>
      <c r="AS5" s="26" t="n">
        <v>41579</v>
      </c>
      <c r="AT5" s="26" t="n">
        <v>41609</v>
      </c>
      <c r="AU5" s="26" t="n">
        <v>41640</v>
      </c>
      <c r="AV5" s="26" t="n">
        <v>41671</v>
      </c>
      <c r="AW5" s="26" t="n">
        <v>41699</v>
      </c>
      <c r="AX5" s="26" t="n">
        <v>41730</v>
      </c>
      <c r="AY5" s="26" t="n">
        <v>41760</v>
      </c>
      <c r="AZ5" s="26" t="n">
        <v>41791</v>
      </c>
      <c r="BA5" s="26" t="n">
        <v>41821</v>
      </c>
      <c r="BB5" s="26" t="n">
        <v>41852</v>
      </c>
      <c r="BC5" s="26" t="n">
        <v>41883</v>
      </c>
      <c r="BD5" s="26" t="n">
        <v>41913</v>
      </c>
      <c r="BE5" s="26" t="n">
        <v>41944</v>
      </c>
      <c r="BF5" s="26" t="n">
        <v>41974</v>
      </c>
      <c r="BG5" s="26" t="n">
        <v>42005</v>
      </c>
      <c r="BH5" s="26" t="n">
        <v>42036</v>
      </c>
      <c r="BI5" s="26" t="n">
        <v>42064</v>
      </c>
      <c r="BJ5" s="26" t="n">
        <v>42095</v>
      </c>
      <c r="BK5" s="26" t="n">
        <v>42125</v>
      </c>
      <c r="BL5" s="26" t="n">
        <v>42156</v>
      </c>
      <c r="BM5" s="26" t="n">
        <v>42186</v>
      </c>
      <c r="BN5" s="26" t="n">
        <v>42217</v>
      </c>
      <c r="BO5" s="26" t="n">
        <v>42248</v>
      </c>
      <c r="BP5" s="26" t="n">
        <v>42278</v>
      </c>
      <c r="BQ5" s="26" t="n">
        <v>42309</v>
      </c>
      <c r="BR5" s="26" t="n">
        <v>42339</v>
      </c>
      <c r="BS5" s="26" t="n">
        <v>42370</v>
      </c>
    </row>
    <row r="6" s="29" customFormat="true" ht="21" hidden="false" customHeight="true" outlineLevel="0" collapsed="false">
      <c r="A6" s="34"/>
      <c r="C6" s="90" t="s">
        <v>19</v>
      </c>
      <c r="D6" s="91" t="n">
        <v>5.9</v>
      </c>
      <c r="E6" s="91" t="n">
        <v>2.9</v>
      </c>
      <c r="F6" s="91" t="n">
        <v>3.2</v>
      </c>
      <c r="G6" s="91" t="n">
        <v>1.7</v>
      </c>
      <c r="H6" s="91" t="n">
        <v>1.6</v>
      </c>
      <c r="I6" s="91" t="n">
        <v>-0.5</v>
      </c>
      <c r="J6" s="91" t="n">
        <v>-2.1</v>
      </c>
      <c r="K6" s="91" t="n">
        <v>-2.1</v>
      </c>
      <c r="L6" s="91" t="n">
        <v>-1.2</v>
      </c>
      <c r="M6" s="91" t="n">
        <v>1.6</v>
      </c>
      <c r="N6" s="91" t="n">
        <v>2.1</v>
      </c>
      <c r="O6" s="91" t="n">
        <v>2.2</v>
      </c>
      <c r="P6" s="91" t="n">
        <v>1.1</v>
      </c>
      <c r="Q6" s="91" t="n">
        <v>0.2</v>
      </c>
      <c r="R6" s="91" t="n">
        <v>-0.1</v>
      </c>
      <c r="S6" s="91" t="n">
        <v>-1.1</v>
      </c>
      <c r="T6" s="91" t="n">
        <v>-1.6</v>
      </c>
      <c r="U6" s="91" t="n">
        <v>-1.9</v>
      </c>
      <c r="V6" s="91" t="n">
        <v>-0.6</v>
      </c>
      <c r="W6" s="91" t="n">
        <v>0.3</v>
      </c>
      <c r="X6" s="91" t="n">
        <v>-0.5</v>
      </c>
      <c r="Y6" s="91" t="n">
        <v>-4</v>
      </c>
      <c r="Z6" s="91" t="n">
        <v>-6.1</v>
      </c>
      <c r="AA6" s="91" t="n">
        <v>-5.5</v>
      </c>
      <c r="AB6" s="91" t="n">
        <v>-4.5</v>
      </c>
      <c r="AC6" s="91" t="n">
        <v>-2.6</v>
      </c>
      <c r="AD6" s="91" t="n">
        <v>-3.4</v>
      </c>
      <c r="AE6" s="91" t="n">
        <v>-1.8</v>
      </c>
      <c r="AF6" s="91" t="n">
        <v>-0.8</v>
      </c>
      <c r="AG6" s="91" t="n">
        <v>0.9</v>
      </c>
      <c r="AH6" s="91" t="n">
        <v>1.7</v>
      </c>
      <c r="AI6" s="91" t="n">
        <v>0.3</v>
      </c>
      <c r="AJ6" s="91" t="n">
        <v>-0.4</v>
      </c>
      <c r="AK6" s="91" t="n">
        <v>-1.8</v>
      </c>
      <c r="AL6" s="91" t="n">
        <v>-1.2</v>
      </c>
      <c r="AM6" s="91" t="n">
        <v>-0.8</v>
      </c>
      <c r="AN6" s="91" t="n">
        <v>1.4</v>
      </c>
      <c r="AO6" s="91" t="n">
        <v>2</v>
      </c>
      <c r="AP6" s="91" t="n">
        <v>2.4</v>
      </c>
      <c r="AQ6" s="91" t="n">
        <v>1.7</v>
      </c>
      <c r="AR6" s="91" t="n">
        <v>2.5</v>
      </c>
      <c r="AS6" s="91" t="n">
        <v>0.7</v>
      </c>
      <c r="AT6" s="91" t="n">
        <v>0.2</v>
      </c>
      <c r="AU6" s="91" t="n">
        <v>-1</v>
      </c>
      <c r="AV6" s="91" t="n">
        <v>0.3</v>
      </c>
      <c r="AW6" s="91" t="n">
        <v>0.6</v>
      </c>
      <c r="AX6" s="91" t="n">
        <v>-0.1</v>
      </c>
      <c r="AY6" s="91" t="n">
        <v>-0.8</v>
      </c>
      <c r="AZ6" s="91" t="n">
        <v>0</v>
      </c>
      <c r="BA6" s="91" t="n">
        <v>0.6</v>
      </c>
      <c r="BB6" s="91" t="n">
        <v>0.4</v>
      </c>
      <c r="BC6" s="91" t="n">
        <v>0.8</v>
      </c>
      <c r="BD6" s="91" t="n">
        <v>-0.3</v>
      </c>
      <c r="BE6" s="91" t="n">
        <v>-0.9</v>
      </c>
      <c r="BF6" s="91" t="n">
        <v>-2.1</v>
      </c>
      <c r="BG6" s="91" t="n">
        <v>-2.8</v>
      </c>
      <c r="BH6" s="91" t="n">
        <v>-3.2</v>
      </c>
      <c r="BI6" s="91" t="n">
        <v>-1.1</v>
      </c>
      <c r="BJ6" s="91" t="n">
        <v>-0.4</v>
      </c>
      <c r="BK6" s="91" t="n">
        <v>-0.4</v>
      </c>
      <c r="BL6" s="91" t="n">
        <v>0.2</v>
      </c>
      <c r="BM6" s="91" t="n">
        <v>-0.3</v>
      </c>
      <c r="BN6" s="91" t="n">
        <v>-0.8</v>
      </c>
      <c r="BO6" s="91" t="n">
        <v>-2.2</v>
      </c>
      <c r="BP6" s="91" t="n">
        <v>-2</v>
      </c>
      <c r="BQ6" s="91" t="n">
        <v>-1.4</v>
      </c>
      <c r="BR6" s="91" t="n">
        <v>-0.4</v>
      </c>
      <c r="BS6" s="91" t="n">
        <v>1.1</v>
      </c>
    </row>
    <row r="7" s="29" customFormat="true" ht="21" hidden="false" customHeight="true" outlineLevel="0" collapsed="false">
      <c r="A7" s="34"/>
      <c r="C7" s="92" t="s">
        <v>20</v>
      </c>
      <c r="D7" s="93" t="s">
        <v>21</v>
      </c>
      <c r="E7" s="94" t="n">
        <v>2.9</v>
      </c>
      <c r="F7" s="94" t="n">
        <v>3.2</v>
      </c>
      <c r="G7" s="94" t="n">
        <v>1.7</v>
      </c>
      <c r="H7" s="94" t="n">
        <v>1.6</v>
      </c>
      <c r="I7" s="94" t="n">
        <v>-0.5</v>
      </c>
      <c r="J7" s="94" t="n">
        <v>-2.1</v>
      </c>
      <c r="K7" s="94" t="n">
        <v>-2.1</v>
      </c>
      <c r="L7" s="94" t="n">
        <v>-1.2</v>
      </c>
      <c r="M7" s="94" t="n">
        <v>1.6</v>
      </c>
      <c r="N7" s="94" t="n">
        <v>2.1</v>
      </c>
      <c r="O7" s="94" t="n">
        <v>2.2</v>
      </c>
      <c r="P7" s="94" t="n">
        <v>1.1</v>
      </c>
      <c r="Q7" s="94" t="n">
        <v>0.2</v>
      </c>
      <c r="R7" s="94" t="n">
        <v>-0.1</v>
      </c>
      <c r="S7" s="94" t="n">
        <v>-1.1</v>
      </c>
      <c r="T7" s="94" t="n">
        <v>-1.6</v>
      </c>
      <c r="U7" s="94" t="n">
        <v>-1.9</v>
      </c>
      <c r="V7" s="94" t="n">
        <v>-0.6</v>
      </c>
      <c r="W7" s="94" t="n">
        <v>0.1</v>
      </c>
      <c r="X7" s="94" t="n">
        <v>-0.9</v>
      </c>
      <c r="Y7" s="94" t="n">
        <v>-4.4</v>
      </c>
      <c r="Z7" s="94" t="n">
        <v>-5.9</v>
      </c>
      <c r="AA7" s="94" t="n">
        <v>-4.8</v>
      </c>
      <c r="AB7" s="94" t="n">
        <v>-3.6</v>
      </c>
      <c r="AC7" s="94" t="n">
        <v>-2.2</v>
      </c>
      <c r="AD7" s="94" t="n">
        <v>-3.3</v>
      </c>
      <c r="AE7" s="94" t="n">
        <v>-2.1</v>
      </c>
      <c r="AF7" s="94" t="n">
        <v>-1.4</v>
      </c>
      <c r="AG7" s="94" t="n">
        <v>0.8</v>
      </c>
      <c r="AH7" s="94" t="n">
        <v>1.9</v>
      </c>
      <c r="AI7" s="94" t="n">
        <v>1.1</v>
      </c>
      <c r="AJ7" s="94" t="n">
        <v>0.2</v>
      </c>
      <c r="AK7" s="94" t="n">
        <v>-0.7</v>
      </c>
      <c r="AL7" s="94" t="n">
        <v>0.4</v>
      </c>
      <c r="AM7" s="94" t="n">
        <v>0.7</v>
      </c>
      <c r="AN7" s="94" t="n">
        <v>1.9</v>
      </c>
      <c r="AO7" s="94" t="n">
        <v>2</v>
      </c>
      <c r="AP7" s="94" t="n">
        <v>3.1</v>
      </c>
      <c r="AQ7" s="94" t="n">
        <v>3.5</v>
      </c>
      <c r="AR7" s="94" t="n">
        <v>3.2</v>
      </c>
      <c r="AS7" s="94" t="n">
        <v>1.3</v>
      </c>
      <c r="AT7" s="94" t="n">
        <v>0.3</v>
      </c>
      <c r="AU7" s="94" t="n">
        <v>-0.2</v>
      </c>
      <c r="AV7" s="94" t="n">
        <v>1.8</v>
      </c>
      <c r="AW7" s="94" t="n">
        <v>3.7</v>
      </c>
      <c r="AX7" s="95" t="n">
        <v>3.9</v>
      </c>
      <c r="AY7" s="95" t="n">
        <v>3.2</v>
      </c>
      <c r="AZ7" s="95" t="n">
        <v>2.2</v>
      </c>
      <c r="BA7" s="95" t="n">
        <v>2.3</v>
      </c>
      <c r="BB7" s="95" t="n">
        <v>2</v>
      </c>
      <c r="BC7" s="95" t="n">
        <v>1.7</v>
      </c>
      <c r="BD7" s="95" t="n">
        <v>2.3</v>
      </c>
      <c r="BE7" s="95" t="n">
        <v>1.4</v>
      </c>
      <c r="BF7" s="95" t="n">
        <v>0.6</v>
      </c>
      <c r="BG7" s="95" t="n">
        <v>1.6</v>
      </c>
      <c r="BH7" s="95" t="s">
        <v>24</v>
      </c>
      <c r="BI7" s="95" t="s">
        <v>24</v>
      </c>
      <c r="BJ7" s="95" t="s">
        <v>24</v>
      </c>
      <c r="BK7" s="95" t="s">
        <v>24</v>
      </c>
      <c r="BL7" s="95" t="s">
        <v>24</v>
      </c>
      <c r="BM7" s="95" t="s">
        <v>24</v>
      </c>
      <c r="BN7" s="95" t="s">
        <v>24</v>
      </c>
      <c r="BO7" s="95" t="s">
        <v>24</v>
      </c>
      <c r="BP7" s="95" t="s">
        <v>24</v>
      </c>
      <c r="BQ7" s="95" t="s">
        <v>24</v>
      </c>
      <c r="BR7" s="95" t="s">
        <v>24</v>
      </c>
      <c r="BS7" s="95" t="s">
        <v>24</v>
      </c>
    </row>
    <row r="8" s="44" customFormat="true" ht="18.75" hidden="false" customHeight="true" outlineLevel="0" collapsed="false">
      <c r="A8" s="96" t="s">
        <v>22</v>
      </c>
      <c r="B8" s="54" t="s">
        <v>22</v>
      </c>
      <c r="C8" s="40" t="n">
        <v>41426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8"/>
      <c r="AO8" s="97"/>
      <c r="AP8" s="97"/>
      <c r="AQ8" s="97"/>
      <c r="AR8" s="97"/>
      <c r="AS8" s="99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</row>
    <row r="9" s="44" customFormat="true" ht="18.75" hidden="false" customHeight="true" outlineLevel="0" collapsed="false">
      <c r="A9" s="96"/>
      <c r="B9" s="54"/>
      <c r="C9" s="46" t="n">
        <v>41456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-0.1</v>
      </c>
      <c r="Y9" s="99" t="n">
        <v>-0.1</v>
      </c>
      <c r="Z9" s="99" t="n">
        <v>0.1</v>
      </c>
      <c r="AA9" s="99" t="n">
        <v>0.4</v>
      </c>
      <c r="AB9" s="99" t="n">
        <v>0.8</v>
      </c>
      <c r="AC9" s="99" t="n">
        <v>0.8</v>
      </c>
      <c r="AD9" s="99" t="n">
        <v>0.5</v>
      </c>
      <c r="AE9" s="99" t="n">
        <v>-0.1</v>
      </c>
      <c r="AF9" s="99" t="n">
        <v>-0.4</v>
      </c>
      <c r="AG9" s="99" t="n">
        <v>-0.2</v>
      </c>
      <c r="AH9" s="99" t="n">
        <v>0.2</v>
      </c>
      <c r="AI9" s="99" t="n">
        <v>0.4</v>
      </c>
      <c r="AJ9" s="99" t="n">
        <v>0.6</v>
      </c>
      <c r="AK9" s="99" t="n">
        <v>0.6</v>
      </c>
      <c r="AL9" s="99" t="n">
        <v>0.5</v>
      </c>
      <c r="AM9" s="99" t="n">
        <v>0.5</v>
      </c>
      <c r="AN9" s="99" t="n">
        <v>0.4</v>
      </c>
      <c r="AO9" s="100"/>
      <c r="AP9" s="99"/>
      <c r="AQ9" s="99"/>
      <c r="AR9" s="99"/>
      <c r="AS9" s="99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</row>
    <row r="10" s="44" customFormat="true" ht="18.75" hidden="false" customHeight="true" outlineLevel="0" collapsed="false">
      <c r="A10" s="96"/>
      <c r="B10" s="54"/>
      <c r="C10" s="46" t="n">
        <v>41487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  <c r="AN10" s="99" t="n">
        <v>0</v>
      </c>
      <c r="AO10" s="99" t="n">
        <v>0.2</v>
      </c>
      <c r="AP10" s="100"/>
      <c r="AQ10" s="99"/>
      <c r="AR10" s="99"/>
      <c r="AS10" s="99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</row>
    <row r="11" s="44" customFormat="true" ht="18.75" hidden="false" customHeight="true" outlineLevel="0" collapsed="false">
      <c r="A11" s="96"/>
      <c r="B11" s="54"/>
      <c r="C11" s="46" t="n">
        <v>41518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  <c r="AN11" s="99" t="n">
        <v>0</v>
      </c>
      <c r="AO11" s="99" t="n">
        <v>0</v>
      </c>
      <c r="AP11" s="99" t="n">
        <v>0</v>
      </c>
      <c r="AQ11" s="100"/>
      <c r="AR11" s="99"/>
      <c r="AS11" s="99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</row>
    <row r="12" s="44" customFormat="true" ht="18.75" hidden="false" customHeight="true" outlineLevel="0" collapsed="false">
      <c r="A12" s="96"/>
      <c r="B12" s="54"/>
      <c r="C12" s="46" t="n">
        <v>41548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.1</v>
      </c>
      <c r="X12" s="99" t="n">
        <v>0.3</v>
      </c>
      <c r="Y12" s="99" t="n">
        <v>0.4</v>
      </c>
      <c r="Z12" s="99" t="n">
        <v>0.5</v>
      </c>
      <c r="AA12" s="99" t="n">
        <v>0.4</v>
      </c>
      <c r="AB12" s="99" t="n">
        <v>0.2</v>
      </c>
      <c r="AC12" s="99" t="n">
        <v>-0.2</v>
      </c>
      <c r="AD12" s="99" t="n">
        <v>-0.3</v>
      </c>
      <c r="AE12" s="99" t="n">
        <v>-0.1</v>
      </c>
      <c r="AF12" s="99" t="n">
        <v>0</v>
      </c>
      <c r="AG12" s="99" t="n">
        <v>-0.2</v>
      </c>
      <c r="AH12" s="99" t="n">
        <v>-0.5</v>
      </c>
      <c r="AI12" s="99" t="n">
        <v>0</v>
      </c>
      <c r="AJ12" s="99" t="n">
        <v>0.2</v>
      </c>
      <c r="AK12" s="99" t="n">
        <v>0.8</v>
      </c>
      <c r="AL12" s="99" t="n">
        <v>0.8</v>
      </c>
      <c r="AM12" s="99" t="n">
        <v>0.9</v>
      </c>
      <c r="AN12" s="99" t="n">
        <v>0.8</v>
      </c>
      <c r="AO12" s="99" t="n">
        <v>0.8</v>
      </c>
      <c r="AP12" s="99" t="n">
        <v>0.9</v>
      </c>
      <c r="AQ12" s="99" t="n">
        <v>0.9</v>
      </c>
      <c r="AR12" s="100"/>
      <c r="AS12" s="99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</row>
    <row r="13" s="44" customFormat="true" ht="18.75" hidden="false" customHeight="true" outlineLevel="0" collapsed="false">
      <c r="A13" s="96"/>
      <c r="B13" s="54"/>
      <c r="C13" s="46" t="n">
        <v>41579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0</v>
      </c>
      <c r="AQ13" s="99" t="n">
        <v>0</v>
      </c>
      <c r="AR13" s="99" t="n">
        <v>-0.1</v>
      </c>
      <c r="AS13" s="100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</row>
    <row r="14" s="44" customFormat="true" ht="18.75" hidden="false" customHeight="true" outlineLevel="0" collapsed="false">
      <c r="A14" s="102"/>
      <c r="B14" s="54"/>
      <c r="C14" s="46" t="n">
        <v>41609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-0.2</v>
      </c>
      <c r="AJ14" s="99" t="n">
        <v>-0.3</v>
      </c>
      <c r="AK14" s="99" t="n">
        <v>-0.6</v>
      </c>
      <c r="AL14" s="99" t="n">
        <v>-0.5</v>
      </c>
      <c r="AM14" s="99" t="n">
        <v>-0.4</v>
      </c>
      <c r="AN14" s="99" t="n">
        <v>-0.1</v>
      </c>
      <c r="AO14" s="99" t="n">
        <v>0.1</v>
      </c>
      <c r="AP14" s="99" t="n">
        <v>0.1</v>
      </c>
      <c r="AQ14" s="99" t="n">
        <v>0</v>
      </c>
      <c r="AR14" s="99" t="n">
        <v>0.1</v>
      </c>
      <c r="AS14" s="99" t="n">
        <v>0.4</v>
      </c>
      <c r="AT14" s="100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</row>
    <row r="15" s="44" customFormat="true" ht="18.75" hidden="false" customHeight="true" outlineLevel="0" collapsed="false">
      <c r="A15" s="102"/>
      <c r="B15" s="54"/>
      <c r="C15" s="46" t="n">
        <v>4164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 t="n">
        <v>-0.3</v>
      </c>
      <c r="X15" s="99" t="n">
        <v>-0.6</v>
      </c>
      <c r="Y15" s="99" t="n">
        <v>-0.7</v>
      </c>
      <c r="Z15" s="99" t="n">
        <v>-0.4</v>
      </c>
      <c r="AA15" s="99" t="n">
        <v>-0.2</v>
      </c>
      <c r="AB15" s="99" t="n">
        <v>-0.1</v>
      </c>
      <c r="AC15" s="99" t="n">
        <v>-0.2</v>
      </c>
      <c r="AD15" s="99" t="n">
        <v>-0.1</v>
      </c>
      <c r="AE15" s="99" t="n">
        <v>-0.1</v>
      </c>
      <c r="AF15" s="99" t="n">
        <v>-0.2</v>
      </c>
      <c r="AG15" s="99" t="n">
        <v>0.3</v>
      </c>
      <c r="AH15" s="99" t="n">
        <v>0.5</v>
      </c>
      <c r="AI15" s="99" t="n">
        <v>0.8</v>
      </c>
      <c r="AJ15" s="99" t="n">
        <v>0</v>
      </c>
      <c r="AK15" s="99" t="n">
        <v>-0.3</v>
      </c>
      <c r="AL15" s="99" t="n">
        <v>-0.2</v>
      </c>
      <c r="AM15" s="99" t="n">
        <v>0</v>
      </c>
      <c r="AN15" s="99" t="n">
        <v>-0.2</v>
      </c>
      <c r="AO15" s="99" t="n">
        <v>-0.5</v>
      </c>
      <c r="AP15" s="99" t="n">
        <v>-0.4</v>
      </c>
      <c r="AQ15" s="99" t="n">
        <v>0</v>
      </c>
      <c r="AR15" s="99" t="n">
        <v>0</v>
      </c>
      <c r="AS15" s="99" t="n">
        <v>-0.2</v>
      </c>
      <c r="AT15" s="99" t="n">
        <v>-0.4</v>
      </c>
      <c r="AU15" s="100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</row>
    <row r="16" s="44" customFormat="true" ht="18.75" hidden="false" customHeight="true" outlineLevel="0" collapsed="false">
      <c r="A16" s="102"/>
      <c r="B16" s="54"/>
      <c r="C16" s="46" t="n">
        <v>41671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  <c r="AU16" s="99" t="n">
        <v>0.1</v>
      </c>
      <c r="AV16" s="100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</row>
    <row r="17" s="44" customFormat="true" ht="18.75" hidden="false" customHeight="true" outlineLevel="0" collapsed="false">
      <c r="A17" s="102"/>
      <c r="B17" s="54"/>
      <c r="C17" s="46" t="n">
        <v>4169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9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  <c r="AU17" s="99" t="n">
        <v>0.1</v>
      </c>
      <c r="AV17" s="99" t="n">
        <v>0.4</v>
      </c>
      <c r="AW17" s="103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</row>
    <row r="18" s="44" customFormat="true" ht="18.75" hidden="false" customHeight="true" outlineLevel="0" collapsed="false">
      <c r="A18" s="102"/>
      <c r="B18" s="54"/>
      <c r="C18" s="46" t="n">
        <v>41730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 t="n">
        <v>-0.2</v>
      </c>
      <c r="AJ18" s="105" t="n">
        <v>0.1</v>
      </c>
      <c r="AK18" s="105" t="n">
        <v>0.6</v>
      </c>
      <c r="AL18" s="105" t="n">
        <v>1</v>
      </c>
      <c r="AM18" s="105" t="n">
        <v>0.5</v>
      </c>
      <c r="AN18" s="105" t="n">
        <v>-0.4</v>
      </c>
      <c r="AO18" s="105" t="n">
        <v>-0.6</v>
      </c>
      <c r="AP18" s="105" t="n">
        <v>-0.2</v>
      </c>
      <c r="AQ18" s="105" t="n">
        <v>0.2</v>
      </c>
      <c r="AR18" s="105" t="n">
        <v>0.3</v>
      </c>
      <c r="AS18" s="105" t="n">
        <v>0.5</v>
      </c>
      <c r="AT18" s="105" t="n">
        <v>0.7</v>
      </c>
      <c r="AU18" s="105" t="n">
        <v>1.2</v>
      </c>
      <c r="AV18" s="105" t="n">
        <v>0.9</v>
      </c>
      <c r="AW18" s="105" t="n">
        <v>0.9</v>
      </c>
      <c r="AX18" s="103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</row>
    <row r="19" s="44" customFormat="true" ht="18.75" hidden="false" customHeight="true" outlineLevel="0" collapsed="false">
      <c r="A19" s="102"/>
      <c r="B19" s="54"/>
      <c r="C19" s="46" t="n">
        <v>41760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3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</row>
    <row r="20" s="44" customFormat="true" ht="18.75" hidden="false" customHeight="true" outlineLevel="0" collapsed="false">
      <c r="A20" s="102"/>
      <c r="B20" s="54"/>
      <c r="C20" s="55" t="n">
        <v>41791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6"/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.2</v>
      </c>
      <c r="AY20" s="105" t="n">
        <v>0.3</v>
      </c>
      <c r="AZ20" s="107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</row>
    <row r="21" s="44" customFormat="true" ht="18.75" hidden="false" customHeight="true" outlineLevel="0" collapsed="false">
      <c r="A21" s="102"/>
      <c r="B21" s="54"/>
      <c r="C21" s="55" t="n">
        <v>41821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5"/>
      <c r="U21" s="105"/>
      <c r="V21" s="106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6"/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3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</row>
    <row r="22" s="44" customFormat="true" ht="18.75" hidden="false" customHeight="true" outlineLevel="0" collapsed="false">
      <c r="A22" s="102"/>
      <c r="B22" s="54"/>
      <c r="C22" s="55" t="n">
        <v>41852</v>
      </c>
      <c r="D22" s="105" t="n">
        <v>-1</v>
      </c>
      <c r="E22" s="105" t="n">
        <v>-0.6</v>
      </c>
      <c r="F22" s="105" t="n">
        <v>-0.1</v>
      </c>
      <c r="G22" s="105" t="n">
        <v>1</v>
      </c>
      <c r="H22" s="105" t="n">
        <v>-0.1</v>
      </c>
      <c r="I22" s="105" t="n">
        <v>-0.3</v>
      </c>
      <c r="J22" s="105" t="n">
        <v>-0.8</v>
      </c>
      <c r="K22" s="105" t="n">
        <v>-0.7</v>
      </c>
      <c r="L22" s="105" t="n">
        <v>-0.9</v>
      </c>
      <c r="M22" s="105" t="n">
        <v>0.5</v>
      </c>
      <c r="N22" s="105" t="n">
        <v>1.3</v>
      </c>
      <c r="O22" s="105" t="n">
        <v>1.4</v>
      </c>
      <c r="P22" s="105" t="n">
        <v>-0.8</v>
      </c>
      <c r="Q22" s="105" t="n">
        <v>-0.5</v>
      </c>
      <c r="R22" s="105" t="n">
        <v>-0.2</v>
      </c>
      <c r="S22" s="105" t="n">
        <v>0.8</v>
      </c>
      <c r="T22" s="105" t="n">
        <v>-0.2</v>
      </c>
      <c r="U22" s="105" t="n">
        <v>-0.3</v>
      </c>
      <c r="V22" s="105" t="n">
        <v>-0.8</v>
      </c>
      <c r="W22" s="105" t="n">
        <v>-0.7</v>
      </c>
      <c r="X22" s="105" t="n">
        <v>-0.8</v>
      </c>
      <c r="Y22" s="105" t="n">
        <v>0.9</v>
      </c>
      <c r="Z22" s="105" t="n">
        <v>1.9</v>
      </c>
      <c r="AA22" s="105" t="n">
        <v>2.1</v>
      </c>
      <c r="AB22" s="105" t="n">
        <v>0.1</v>
      </c>
      <c r="AC22" s="105" t="n">
        <v>0</v>
      </c>
      <c r="AD22" s="105" t="n">
        <v>0</v>
      </c>
      <c r="AE22" s="105" t="n">
        <v>1</v>
      </c>
      <c r="AF22" s="105" t="n">
        <v>0.2</v>
      </c>
      <c r="AG22" s="105" t="n">
        <v>-0.6</v>
      </c>
      <c r="AH22" s="105" t="n">
        <v>-1.7</v>
      </c>
      <c r="AI22" s="105" t="n">
        <v>-2.2</v>
      </c>
      <c r="AJ22" s="105" t="n">
        <v>-1.8</v>
      </c>
      <c r="AK22" s="105" t="n">
        <v>0</v>
      </c>
      <c r="AL22" s="105" t="n">
        <v>1.2</v>
      </c>
      <c r="AM22" s="105" t="n">
        <v>1.8</v>
      </c>
      <c r="AN22" s="105" t="n">
        <v>0.6</v>
      </c>
      <c r="AO22" s="105" t="n">
        <v>0.8</v>
      </c>
      <c r="AP22" s="105" t="n">
        <v>0.4</v>
      </c>
      <c r="AQ22" s="105" t="n">
        <v>0.7</v>
      </c>
      <c r="AR22" s="105" t="n">
        <v>0.1</v>
      </c>
      <c r="AS22" s="105" t="n">
        <v>-0.4</v>
      </c>
      <c r="AT22" s="105" t="n">
        <v>-0.9</v>
      </c>
      <c r="AU22" s="105" t="n">
        <v>-1.7</v>
      </c>
      <c r="AV22" s="105" t="n">
        <v>-1.2</v>
      </c>
      <c r="AW22" s="105" t="n">
        <v>0.3</v>
      </c>
      <c r="AX22" s="105" t="n">
        <v>1.9</v>
      </c>
      <c r="AY22" s="105" t="n">
        <v>2</v>
      </c>
      <c r="AZ22" s="105" t="n">
        <v>0.7</v>
      </c>
      <c r="BA22" s="105" t="n">
        <v>0.5</v>
      </c>
      <c r="BB22" s="107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</row>
    <row r="23" s="44" customFormat="true" ht="18.75" hidden="false" customHeight="true" outlineLevel="0" collapsed="false">
      <c r="A23" s="102"/>
      <c r="B23" s="54"/>
      <c r="C23" s="55" t="n">
        <v>41883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5" t="n">
        <v>0</v>
      </c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 t="n">
        <v>0</v>
      </c>
      <c r="BA23" s="106" t="n">
        <v>0.1</v>
      </c>
      <c r="BB23" s="106" t="n">
        <v>0.4</v>
      </c>
      <c r="BC23" s="103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</row>
    <row r="24" s="44" customFormat="true" ht="18.75" hidden="false" customHeight="true" outlineLevel="0" collapsed="false">
      <c r="A24" s="102"/>
      <c r="B24" s="54"/>
      <c r="C24" s="55" t="n">
        <v>4191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-0.3</v>
      </c>
      <c r="AJ24" s="105" t="n">
        <v>-0.7</v>
      </c>
      <c r="AK24" s="105" t="n">
        <v>-0.9</v>
      </c>
      <c r="AL24" s="105" t="n">
        <v>-0.8</v>
      </c>
      <c r="AM24" s="105" t="n">
        <v>-0.2</v>
      </c>
      <c r="AN24" s="105" t="n">
        <v>-0.1</v>
      </c>
      <c r="AO24" s="105" t="n">
        <v>-0.5</v>
      </c>
      <c r="AP24" s="105" t="n">
        <v>-0.4</v>
      </c>
      <c r="AQ24" s="105" t="n">
        <v>-0.5</v>
      </c>
      <c r="AR24" s="105" t="n">
        <v>0.3</v>
      </c>
      <c r="AS24" s="105" t="n">
        <v>0.3</v>
      </c>
      <c r="AT24" s="105" t="n">
        <v>0.7</v>
      </c>
      <c r="AU24" s="105" t="n">
        <v>0.4</v>
      </c>
      <c r="AV24" s="105" t="n">
        <v>0.2</v>
      </c>
      <c r="AW24" s="105" t="n">
        <v>0.2</v>
      </c>
      <c r="AX24" s="105" t="n">
        <v>0.4</v>
      </c>
      <c r="AY24" s="105" t="n">
        <v>1</v>
      </c>
      <c r="AZ24" s="105" t="n">
        <v>1</v>
      </c>
      <c r="BA24" s="105" t="n">
        <v>1</v>
      </c>
      <c r="BB24" s="105" t="n">
        <v>0.8</v>
      </c>
      <c r="BC24" s="105" t="n">
        <v>0.8</v>
      </c>
      <c r="BD24" s="103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</row>
    <row r="25" s="44" customFormat="true" ht="18.75" hidden="false" customHeight="true" outlineLevel="0" collapsed="false">
      <c r="A25" s="102"/>
      <c r="B25" s="54"/>
      <c r="C25" s="55" t="n">
        <v>4194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0</v>
      </c>
      <c r="AV25" s="105" t="n">
        <v>0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.1</v>
      </c>
      <c r="BE25" s="103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</row>
    <row r="26" s="44" customFormat="true" ht="18.75" hidden="false" customHeight="true" outlineLevel="0" collapsed="false">
      <c r="A26" s="102"/>
      <c r="B26" s="54"/>
      <c r="C26" s="55" t="n">
        <v>41974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0.4</v>
      </c>
      <c r="AV26" s="105" t="n">
        <v>0.8</v>
      </c>
      <c r="AW26" s="105" t="n">
        <v>1.1</v>
      </c>
      <c r="AX26" s="105" t="n">
        <v>0.8</v>
      </c>
      <c r="AY26" s="105" t="n">
        <v>0.4</v>
      </c>
      <c r="AZ26" s="105" t="n">
        <v>0.1</v>
      </c>
      <c r="BA26" s="105" t="n">
        <v>-0.1</v>
      </c>
      <c r="BB26" s="105" t="n">
        <v>0.2</v>
      </c>
      <c r="BC26" s="105" t="n">
        <v>0.4</v>
      </c>
      <c r="BD26" s="105" t="n">
        <v>0.7</v>
      </c>
      <c r="BE26" s="105" t="n">
        <v>0.5</v>
      </c>
      <c r="BF26" s="103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</row>
    <row r="27" s="44" customFormat="true" ht="18.75" hidden="false" customHeight="true" outlineLevel="0" collapsed="false">
      <c r="A27" s="102"/>
      <c r="B27" s="54"/>
      <c r="C27" s="55" t="n">
        <v>42005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.3</v>
      </c>
      <c r="AV27" s="105" t="n">
        <v>0.4</v>
      </c>
      <c r="AW27" s="105" t="n">
        <v>0.6</v>
      </c>
      <c r="AX27" s="105" t="n">
        <v>0.1</v>
      </c>
      <c r="AY27" s="105" t="n">
        <v>-0.2</v>
      </c>
      <c r="AZ27" s="105" t="n">
        <v>-0.5</v>
      </c>
      <c r="BA27" s="105" t="n">
        <v>-0.2</v>
      </c>
      <c r="BB27" s="105" t="n">
        <v>-0.3</v>
      </c>
      <c r="BC27" s="105" t="n">
        <v>-0.3</v>
      </c>
      <c r="BD27" s="105" t="n">
        <v>-0.3</v>
      </c>
      <c r="BE27" s="105" t="n">
        <v>-0.2</v>
      </c>
      <c r="BF27" s="106" t="n">
        <v>-0.1</v>
      </c>
      <c r="BG27" s="103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</row>
    <row r="28" s="44" customFormat="true" ht="18.75" hidden="false" customHeight="true" outlineLevel="0" collapsed="false">
      <c r="A28" s="102"/>
      <c r="B28" s="54"/>
      <c r="C28" s="55" t="n">
        <v>42036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.1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6" t="n">
        <v>0</v>
      </c>
      <c r="BG28" s="106" t="n">
        <v>0</v>
      </c>
      <c r="BH28" s="103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</row>
    <row r="29" s="44" customFormat="true" ht="18.75" hidden="false" customHeight="true" outlineLevel="0" collapsed="false">
      <c r="A29" s="102"/>
      <c r="B29" s="54"/>
      <c r="C29" s="55" t="n">
        <v>42064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  <c r="AO29" s="106" t="n">
        <v>0</v>
      </c>
      <c r="AP29" s="106" t="n">
        <v>0</v>
      </c>
      <c r="AQ29" s="106" t="n">
        <v>0</v>
      </c>
      <c r="AR29" s="106" t="n">
        <v>0</v>
      </c>
      <c r="AS29" s="106" t="n">
        <v>0</v>
      </c>
      <c r="AT29" s="106" t="n">
        <v>0</v>
      </c>
      <c r="AU29" s="106" t="n">
        <v>0</v>
      </c>
      <c r="AV29" s="106" t="n">
        <v>0</v>
      </c>
      <c r="AW29" s="106" t="n">
        <v>0</v>
      </c>
      <c r="AX29" s="106" t="n">
        <v>0</v>
      </c>
      <c r="AY29" s="106" t="n">
        <v>0</v>
      </c>
      <c r="AZ29" s="106" t="n">
        <v>0</v>
      </c>
      <c r="BA29" s="106" t="n">
        <v>0</v>
      </c>
      <c r="BB29" s="106" t="n">
        <v>0</v>
      </c>
      <c r="BC29" s="106" t="n">
        <v>0</v>
      </c>
      <c r="BD29" s="106" t="n">
        <v>0</v>
      </c>
      <c r="BE29" s="106" t="n">
        <v>0</v>
      </c>
      <c r="BF29" s="106" t="n">
        <v>0</v>
      </c>
      <c r="BG29" s="106" t="n">
        <v>0.2</v>
      </c>
      <c r="BH29" s="106" t="n">
        <v>0.6</v>
      </c>
      <c r="BI29" s="103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</row>
    <row r="30" s="44" customFormat="true" ht="18.75" hidden="false" customHeight="true" outlineLevel="0" collapsed="false">
      <c r="A30" s="102"/>
      <c r="B30" s="54"/>
      <c r="C30" s="55" t="n">
        <v>42095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6" t="n">
        <v>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.1</v>
      </c>
      <c r="AV30" s="106" t="n">
        <v>0.5</v>
      </c>
      <c r="AW30" s="106" t="n">
        <v>0.4</v>
      </c>
      <c r="AX30" s="106" t="n">
        <v>0.6</v>
      </c>
      <c r="AY30" s="106" t="n">
        <v>0.5</v>
      </c>
      <c r="AZ30" s="106" t="n">
        <v>0.9</v>
      </c>
      <c r="BA30" s="106" t="n">
        <v>0.4</v>
      </c>
      <c r="BB30" s="106" t="n">
        <v>0.5</v>
      </c>
      <c r="BC30" s="106" t="n">
        <v>0.5</v>
      </c>
      <c r="BD30" s="106" t="n">
        <v>1.2</v>
      </c>
      <c r="BE30" s="106" t="n">
        <v>1.4</v>
      </c>
      <c r="BF30" s="101" t="n">
        <v>2.4</v>
      </c>
      <c r="BG30" s="101" t="n">
        <v>2.9</v>
      </c>
      <c r="BH30" s="101" t="n">
        <v>2.9</v>
      </c>
      <c r="BI30" s="101" t="n">
        <v>0.9</v>
      </c>
      <c r="BJ30" s="103"/>
      <c r="BK30" s="108"/>
      <c r="BL30" s="108"/>
      <c r="BM30" s="108"/>
      <c r="BN30" s="108"/>
      <c r="BO30" s="108"/>
      <c r="BP30" s="108"/>
      <c r="BQ30" s="108"/>
      <c r="BR30" s="108"/>
      <c r="BS30" s="108"/>
    </row>
    <row r="31" s="44" customFormat="true" ht="18.75" hidden="false" customHeight="true" outlineLevel="0" collapsed="false">
      <c r="A31" s="102"/>
      <c r="B31" s="54"/>
      <c r="C31" s="55" t="n">
        <v>42125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-0.1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6" t="n">
        <v>0</v>
      </c>
      <c r="BA31" s="106" t="n">
        <v>0</v>
      </c>
      <c r="BB31" s="106" t="n">
        <v>0</v>
      </c>
      <c r="BC31" s="106" t="n">
        <v>0</v>
      </c>
      <c r="BD31" s="106" t="n">
        <v>0</v>
      </c>
      <c r="BE31" s="106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.1</v>
      </c>
      <c r="BK31" s="109"/>
      <c r="BL31" s="101"/>
      <c r="BM31" s="101"/>
      <c r="BN31" s="101"/>
      <c r="BO31" s="101"/>
      <c r="BP31" s="101"/>
      <c r="BQ31" s="101"/>
      <c r="BR31" s="101"/>
      <c r="BS31" s="101"/>
    </row>
    <row r="32" s="44" customFormat="true" ht="18.75" hidden="false" customHeight="true" outlineLevel="0" collapsed="false">
      <c r="A32" s="102"/>
      <c r="B32" s="54"/>
      <c r="C32" s="55" t="n">
        <v>42156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.1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6" t="n">
        <v>0</v>
      </c>
      <c r="AV32" s="106" t="n">
        <v>0</v>
      </c>
      <c r="AW32" s="106" t="n">
        <v>0</v>
      </c>
      <c r="AX32" s="106" t="n">
        <v>0</v>
      </c>
      <c r="AY32" s="106" t="n">
        <v>0</v>
      </c>
      <c r="AZ32" s="106" t="n">
        <v>0</v>
      </c>
      <c r="BA32" s="106" t="n">
        <v>0</v>
      </c>
      <c r="BB32" s="106" t="n">
        <v>0</v>
      </c>
      <c r="BC32" s="106" t="n">
        <v>0</v>
      </c>
      <c r="BD32" s="106" t="n">
        <v>0</v>
      </c>
      <c r="BE32" s="106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.2</v>
      </c>
      <c r="BK32" s="101" t="n">
        <v>0.4</v>
      </c>
      <c r="BL32" s="109"/>
      <c r="BM32" s="108"/>
      <c r="BN32" s="108"/>
      <c r="BO32" s="108"/>
      <c r="BP32" s="108"/>
      <c r="BQ32" s="108"/>
      <c r="BR32" s="108"/>
      <c r="BS32" s="108"/>
    </row>
    <row r="33" s="44" customFormat="true" ht="18.75" hidden="false" customHeight="true" outlineLevel="0" collapsed="false">
      <c r="A33" s="102"/>
      <c r="B33" s="54"/>
      <c r="C33" s="55" t="n">
        <v>42186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6" t="n">
        <v>0</v>
      </c>
      <c r="AV33" s="106" t="n">
        <v>0</v>
      </c>
      <c r="AW33" s="106" t="n">
        <v>0</v>
      </c>
      <c r="AX33" s="106" t="n">
        <v>0</v>
      </c>
      <c r="AY33" s="106" t="n">
        <v>0</v>
      </c>
      <c r="AZ33" s="106" t="n">
        <v>0</v>
      </c>
      <c r="BA33" s="106" t="n">
        <v>0</v>
      </c>
      <c r="BB33" s="106" t="n">
        <v>0</v>
      </c>
      <c r="BC33" s="106" t="n">
        <v>0</v>
      </c>
      <c r="BD33" s="106" t="n">
        <v>0</v>
      </c>
      <c r="BE33" s="106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9"/>
      <c r="BN33" s="101"/>
      <c r="BO33" s="101"/>
      <c r="BP33" s="101"/>
      <c r="BQ33" s="101"/>
      <c r="BR33" s="101"/>
      <c r="BS33" s="101"/>
    </row>
    <row r="34" s="44" customFormat="true" ht="18.75" hidden="false" customHeight="true" outlineLevel="0" collapsed="false">
      <c r="A34" s="102"/>
      <c r="B34" s="54"/>
      <c r="C34" s="55" t="n">
        <v>42217</v>
      </c>
      <c r="D34" s="106" t="n">
        <v>3.3</v>
      </c>
      <c r="E34" s="106" t="n">
        <v>1.6</v>
      </c>
      <c r="F34" s="106" t="n">
        <v>-0.3</v>
      </c>
      <c r="G34" s="106" t="n">
        <v>-0.8</v>
      </c>
      <c r="H34" s="106" t="n">
        <v>-0.2</v>
      </c>
      <c r="I34" s="106" t="n">
        <v>0.7</v>
      </c>
      <c r="J34" s="106" t="n">
        <v>1</v>
      </c>
      <c r="K34" s="106" t="n">
        <v>-1.9</v>
      </c>
      <c r="L34" s="106" t="n">
        <v>-4.1</v>
      </c>
      <c r="M34" s="106" t="n">
        <v>-2.6</v>
      </c>
      <c r="N34" s="106" t="n">
        <v>1</v>
      </c>
      <c r="O34" s="106" t="n">
        <v>3.7</v>
      </c>
      <c r="P34" s="106" t="n">
        <v>2.3</v>
      </c>
      <c r="Q34" s="106" t="n">
        <v>0.8</v>
      </c>
      <c r="R34" s="106" t="n">
        <v>-0.6</v>
      </c>
      <c r="S34" s="106" t="n">
        <v>-1.2</v>
      </c>
      <c r="T34" s="106" t="n">
        <v>-0.5</v>
      </c>
      <c r="U34" s="106" t="n">
        <v>0.7</v>
      </c>
      <c r="V34" s="106" t="n">
        <v>1.5</v>
      </c>
      <c r="W34" s="106" t="n">
        <v>-0.3</v>
      </c>
      <c r="X34" s="106" t="n">
        <v>-2.2</v>
      </c>
      <c r="Y34" s="106" t="n">
        <v>-1.8</v>
      </c>
      <c r="Z34" s="106" t="n">
        <v>0.1</v>
      </c>
      <c r="AA34" s="106" t="n">
        <v>1.9</v>
      </c>
      <c r="AB34" s="106" t="n">
        <v>1.3</v>
      </c>
      <c r="AC34" s="106" t="n">
        <v>0.1</v>
      </c>
      <c r="AD34" s="106" t="n">
        <v>-0.8</v>
      </c>
      <c r="AE34" s="106" t="n">
        <v>-1.4</v>
      </c>
      <c r="AF34" s="106" t="n">
        <v>-0.5</v>
      </c>
      <c r="AG34" s="106" t="n">
        <v>0.7</v>
      </c>
      <c r="AH34" s="106" t="n">
        <v>2</v>
      </c>
      <c r="AI34" s="106" t="n">
        <v>1.2</v>
      </c>
      <c r="AJ34" s="106" t="n">
        <v>0.2</v>
      </c>
      <c r="AK34" s="106" t="n">
        <v>0</v>
      </c>
      <c r="AL34" s="106" t="n">
        <v>0.4</v>
      </c>
      <c r="AM34" s="106" t="n">
        <v>0.8</v>
      </c>
      <c r="AN34" s="106" t="n">
        <v>0.4</v>
      </c>
      <c r="AO34" s="106" t="n">
        <v>0</v>
      </c>
      <c r="AP34" s="106" t="n">
        <v>-0.6</v>
      </c>
      <c r="AQ34" s="106" t="n">
        <v>-1.2</v>
      </c>
      <c r="AR34" s="106" t="n">
        <v>-0.7</v>
      </c>
      <c r="AS34" s="106" t="n">
        <v>0.3</v>
      </c>
      <c r="AT34" s="106" t="n">
        <v>1.8</v>
      </c>
      <c r="AU34" s="106" t="n">
        <v>0.3</v>
      </c>
      <c r="AV34" s="106" t="n">
        <v>-1.7</v>
      </c>
      <c r="AW34" s="106" t="n">
        <v>-2.8</v>
      </c>
      <c r="AX34" s="106" t="n">
        <v>-1.2</v>
      </c>
      <c r="AY34" s="106" t="n">
        <v>0.6</v>
      </c>
      <c r="AZ34" s="106" t="n">
        <v>1.1</v>
      </c>
      <c r="BA34" s="106" t="n">
        <v>0.8</v>
      </c>
      <c r="BB34" s="106" t="n">
        <v>0</v>
      </c>
      <c r="BC34" s="106" t="n">
        <v>-0.5</v>
      </c>
      <c r="BD34" s="106" t="n">
        <v>-0.5</v>
      </c>
      <c r="BE34" s="106" t="n">
        <v>-0.1</v>
      </c>
      <c r="BF34" s="106" t="n">
        <v>0.4</v>
      </c>
      <c r="BG34" s="106" t="n">
        <v>-0.4</v>
      </c>
      <c r="BH34" s="106" t="n">
        <v>-0.6</v>
      </c>
      <c r="BI34" s="106" t="n">
        <v>0.4</v>
      </c>
      <c r="BJ34" s="106" t="n">
        <v>1.8</v>
      </c>
      <c r="BK34" s="106" t="n">
        <v>2.2</v>
      </c>
      <c r="BL34" s="106" t="n">
        <v>1.2</v>
      </c>
      <c r="BM34" s="106" t="n">
        <v>1.3</v>
      </c>
      <c r="BN34" s="103"/>
      <c r="BO34" s="104"/>
      <c r="BP34" s="104"/>
      <c r="BQ34" s="104"/>
      <c r="BR34" s="104"/>
      <c r="BS34" s="104"/>
    </row>
    <row r="35" s="44" customFormat="true" ht="18.75" hidden="false" customHeight="true" outlineLevel="0" collapsed="false">
      <c r="A35" s="102"/>
      <c r="B35" s="54"/>
      <c r="C35" s="55" t="n">
        <v>42248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 t="n">
        <v>0</v>
      </c>
      <c r="AO35" s="106" t="n">
        <v>0</v>
      </c>
      <c r="AP35" s="106" t="n">
        <v>0</v>
      </c>
      <c r="AQ35" s="106" t="n">
        <v>0</v>
      </c>
      <c r="AR35" s="106" t="n">
        <v>0</v>
      </c>
      <c r="AS35" s="106" t="n">
        <v>0</v>
      </c>
      <c r="AT35" s="106" t="n">
        <v>0</v>
      </c>
      <c r="AU35" s="106" t="n">
        <v>0</v>
      </c>
      <c r="AV35" s="106" t="n">
        <v>0</v>
      </c>
      <c r="AW35" s="106" t="n">
        <v>0</v>
      </c>
      <c r="AX35" s="106" t="n">
        <v>0</v>
      </c>
      <c r="AY35" s="106" t="n">
        <v>0</v>
      </c>
      <c r="AZ35" s="106" t="n">
        <v>0</v>
      </c>
      <c r="BA35" s="106" t="n">
        <v>0</v>
      </c>
      <c r="BB35" s="106" t="n">
        <v>0</v>
      </c>
      <c r="BC35" s="106" t="n">
        <v>0</v>
      </c>
      <c r="BD35" s="106" t="n">
        <v>0</v>
      </c>
      <c r="BE35" s="106" t="n">
        <v>0</v>
      </c>
      <c r="BF35" s="106" t="n">
        <v>0</v>
      </c>
      <c r="BG35" s="106" t="n">
        <v>0</v>
      </c>
      <c r="BH35" s="106" t="n">
        <v>0</v>
      </c>
      <c r="BI35" s="106" t="n">
        <v>0</v>
      </c>
      <c r="BJ35" s="106" t="n">
        <v>0</v>
      </c>
      <c r="BK35" s="106" t="n">
        <v>0</v>
      </c>
      <c r="BL35" s="106" t="n">
        <v>0</v>
      </c>
      <c r="BM35" s="106" t="n">
        <v>-0.4</v>
      </c>
      <c r="BN35" s="106" t="n">
        <v>0.2</v>
      </c>
      <c r="BO35" s="103"/>
      <c r="BP35" s="104"/>
      <c r="BQ35" s="104"/>
      <c r="BR35" s="104"/>
      <c r="BS35" s="104"/>
    </row>
    <row r="36" s="44" customFormat="true" ht="18.75" hidden="false" customHeight="true" outlineLevel="0" collapsed="false">
      <c r="A36" s="102"/>
      <c r="B36" s="54"/>
      <c r="C36" s="55" t="n">
        <v>42278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  <c r="AO36" s="106" t="n">
        <v>0</v>
      </c>
      <c r="AP36" s="106" t="n">
        <v>0</v>
      </c>
      <c r="AQ36" s="106" t="n">
        <v>0</v>
      </c>
      <c r="AR36" s="106" t="n">
        <v>0</v>
      </c>
      <c r="AS36" s="106" t="n">
        <v>0</v>
      </c>
      <c r="AT36" s="106" t="n">
        <v>0</v>
      </c>
      <c r="AU36" s="106" t="n">
        <v>0.6</v>
      </c>
      <c r="AV36" s="106" t="n">
        <v>1</v>
      </c>
      <c r="AW36" s="106" t="n">
        <v>0.6</v>
      </c>
      <c r="AX36" s="106" t="n">
        <v>-0.7</v>
      </c>
      <c r="AY36" s="106" t="n">
        <v>-2.1</v>
      </c>
      <c r="AZ36" s="106" t="n">
        <v>-2</v>
      </c>
      <c r="BA36" s="106" t="n">
        <v>-2</v>
      </c>
      <c r="BB36" s="106" t="n">
        <v>-0.3</v>
      </c>
      <c r="BC36" s="106" t="n">
        <v>0.7</v>
      </c>
      <c r="BD36" s="106" t="n">
        <v>1.4</v>
      </c>
      <c r="BE36" s="106" t="n">
        <v>0.7</v>
      </c>
      <c r="BF36" s="106" t="n">
        <v>0</v>
      </c>
      <c r="BG36" s="106" t="n">
        <v>1.9</v>
      </c>
      <c r="BH36" s="106" t="n">
        <v>2.1</v>
      </c>
      <c r="BI36" s="106" t="n">
        <v>1.9</v>
      </c>
      <c r="BJ36" s="106" t="n">
        <v>-0.8</v>
      </c>
      <c r="BK36" s="106" t="n">
        <v>-1.4</v>
      </c>
      <c r="BL36" s="106" t="n">
        <v>-1.1</v>
      </c>
      <c r="BM36" s="106" t="n">
        <v>-1</v>
      </c>
      <c r="BN36" s="106" t="n">
        <v>-0.8</v>
      </c>
      <c r="BO36" s="106" t="n">
        <v>0.3</v>
      </c>
      <c r="BP36" s="103"/>
      <c r="BQ36" s="104"/>
      <c r="BR36" s="104"/>
      <c r="BS36" s="104"/>
    </row>
    <row r="37" s="44" customFormat="true" ht="18.75" hidden="false" customHeight="true" outlineLevel="0" collapsed="false">
      <c r="A37" s="102"/>
      <c r="B37" s="54"/>
      <c r="C37" s="55" t="n">
        <v>42309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6" t="n">
        <v>0</v>
      </c>
      <c r="AQ37" s="106" t="n">
        <v>0</v>
      </c>
      <c r="AR37" s="106" t="n">
        <v>0</v>
      </c>
      <c r="AS37" s="106" t="n">
        <v>0</v>
      </c>
      <c r="AT37" s="106" t="n">
        <v>0</v>
      </c>
      <c r="AU37" s="106" t="n">
        <v>0</v>
      </c>
      <c r="AV37" s="106" t="n">
        <v>0</v>
      </c>
      <c r="AW37" s="106" t="n">
        <v>0</v>
      </c>
      <c r="AX37" s="106" t="n">
        <v>0</v>
      </c>
      <c r="AY37" s="106" t="n">
        <v>0</v>
      </c>
      <c r="AZ37" s="106" t="n">
        <v>0</v>
      </c>
      <c r="BA37" s="106" t="n">
        <v>0</v>
      </c>
      <c r="BB37" s="106" t="n">
        <v>0</v>
      </c>
      <c r="BC37" s="106" t="n">
        <v>0</v>
      </c>
      <c r="BD37" s="106" t="n">
        <v>0</v>
      </c>
      <c r="BE37" s="106" t="n">
        <v>0</v>
      </c>
      <c r="BF37" s="106" t="n">
        <v>0</v>
      </c>
      <c r="BG37" s="106" t="n">
        <v>0</v>
      </c>
      <c r="BH37" s="106" t="n">
        <v>0</v>
      </c>
      <c r="BI37" s="106" t="n">
        <v>0</v>
      </c>
      <c r="BJ37" s="106" t="n">
        <v>0</v>
      </c>
      <c r="BK37" s="106" t="n">
        <v>0</v>
      </c>
      <c r="BL37" s="106" t="n">
        <v>0</v>
      </c>
      <c r="BM37" s="106" t="n">
        <v>0</v>
      </c>
      <c r="BN37" s="106" t="n">
        <v>0</v>
      </c>
      <c r="BO37" s="106" t="n">
        <v>0</v>
      </c>
      <c r="BP37" s="106" t="n">
        <v>0</v>
      </c>
      <c r="BQ37" s="110"/>
      <c r="BR37" s="106"/>
      <c r="BS37" s="106"/>
    </row>
    <row r="38" s="44" customFormat="true" ht="18.75" hidden="false" customHeight="true" outlineLevel="0" collapsed="false">
      <c r="A38" s="102"/>
      <c r="B38" s="54"/>
      <c r="C38" s="55" t="n">
        <v>42339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6" t="n">
        <v>0</v>
      </c>
      <c r="AW38" s="106" t="n">
        <v>0</v>
      </c>
      <c r="AX38" s="106" t="n">
        <v>0</v>
      </c>
      <c r="AY38" s="106" t="n">
        <v>0</v>
      </c>
      <c r="AZ38" s="106" t="n">
        <v>0</v>
      </c>
      <c r="BA38" s="106" t="n">
        <v>0</v>
      </c>
      <c r="BB38" s="106" t="n">
        <v>0</v>
      </c>
      <c r="BC38" s="106" t="n">
        <v>0</v>
      </c>
      <c r="BD38" s="106" t="n">
        <v>0</v>
      </c>
      <c r="BE38" s="106" t="n">
        <v>0</v>
      </c>
      <c r="BF38" s="106" t="n">
        <v>0</v>
      </c>
      <c r="BG38" s="106" t="n">
        <v>-0.1</v>
      </c>
      <c r="BH38" s="106" t="n">
        <v>0</v>
      </c>
      <c r="BI38" s="106" t="n">
        <v>0</v>
      </c>
      <c r="BJ38" s="106" t="n">
        <v>0.1</v>
      </c>
      <c r="BK38" s="106" t="n">
        <v>0.1</v>
      </c>
      <c r="BL38" s="106" t="n">
        <v>0.2</v>
      </c>
      <c r="BM38" s="106" t="n">
        <v>0.2</v>
      </c>
      <c r="BN38" s="106" t="n">
        <v>0.2</v>
      </c>
      <c r="BO38" s="106" t="n">
        <v>0.2</v>
      </c>
      <c r="BP38" s="106" t="n">
        <v>0.2</v>
      </c>
      <c r="BQ38" s="106" t="n">
        <v>0.2</v>
      </c>
      <c r="BR38" s="110"/>
      <c r="BS38" s="106"/>
    </row>
    <row r="39" s="44" customFormat="true" ht="18.75" hidden="false" customHeight="true" outlineLevel="0" collapsed="false">
      <c r="A39" s="102"/>
      <c r="B39" s="54"/>
      <c r="C39" s="40" t="n">
        <v>4237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0</v>
      </c>
      <c r="AP39" s="106" t="n">
        <v>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6" t="n">
        <v>0</v>
      </c>
      <c r="AW39" s="106" t="n">
        <v>0</v>
      </c>
      <c r="AX39" s="106" t="n">
        <v>0</v>
      </c>
      <c r="AY39" s="106" t="n">
        <v>0</v>
      </c>
      <c r="AZ39" s="106" t="n">
        <v>0</v>
      </c>
      <c r="BA39" s="106" t="n">
        <v>0</v>
      </c>
      <c r="BB39" s="106" t="n">
        <v>0</v>
      </c>
      <c r="BC39" s="106" t="n">
        <v>0</v>
      </c>
      <c r="BD39" s="106" t="n">
        <v>0</v>
      </c>
      <c r="BE39" s="106" t="n">
        <v>0</v>
      </c>
      <c r="BF39" s="106" t="n">
        <v>0</v>
      </c>
      <c r="BG39" s="106" t="n">
        <v>-0.1</v>
      </c>
      <c r="BH39" s="106" t="n">
        <v>-0.1</v>
      </c>
      <c r="BI39" s="106" t="n">
        <v>-0.2</v>
      </c>
      <c r="BJ39" s="106" t="n">
        <v>-0.2</v>
      </c>
      <c r="BK39" s="106" t="n">
        <v>0</v>
      </c>
      <c r="BL39" s="106" t="n">
        <v>0</v>
      </c>
      <c r="BM39" s="106" t="n">
        <v>0.1</v>
      </c>
      <c r="BN39" s="106" t="n">
        <v>0</v>
      </c>
      <c r="BO39" s="106" t="n">
        <v>0.1</v>
      </c>
      <c r="BP39" s="106" t="n">
        <v>0.1</v>
      </c>
      <c r="BQ39" s="106" t="n">
        <v>0.3</v>
      </c>
      <c r="BR39" s="106" t="n">
        <v>0.7</v>
      </c>
      <c r="BS39" s="110"/>
    </row>
    <row r="40" s="83" customFormat="true" ht="20.25" hidden="false" customHeight="true" outlineLevel="0" collapsed="false">
      <c r="A40" s="34"/>
      <c r="B40" s="29"/>
      <c r="C40" s="111" t="s">
        <v>23</v>
      </c>
      <c r="D40" s="111" t="n">
        <v>8.2</v>
      </c>
      <c r="E40" s="111" t="n">
        <v>3.9</v>
      </c>
      <c r="F40" s="111" t="n">
        <v>2.8</v>
      </c>
      <c r="G40" s="111" t="n">
        <v>1.9</v>
      </c>
      <c r="H40" s="111" t="n">
        <v>1.3</v>
      </c>
      <c r="I40" s="111" t="n">
        <v>-0.1</v>
      </c>
      <c r="J40" s="111" t="n">
        <v>-1.8</v>
      </c>
      <c r="K40" s="111" t="n">
        <v>-4.7</v>
      </c>
      <c r="L40" s="111" t="n">
        <v>-6.2</v>
      </c>
      <c r="M40" s="111" t="n">
        <v>-0.5</v>
      </c>
      <c r="N40" s="111" t="n">
        <v>4.4</v>
      </c>
      <c r="O40" s="111" t="n">
        <v>7.3</v>
      </c>
      <c r="P40" s="111" t="n">
        <v>2.6</v>
      </c>
      <c r="Q40" s="111" t="n">
        <v>0.5</v>
      </c>
      <c r="R40" s="111" t="n">
        <v>-0.9</v>
      </c>
      <c r="S40" s="111" t="n">
        <v>-1.5</v>
      </c>
      <c r="T40" s="111" t="n">
        <v>-2.3</v>
      </c>
      <c r="U40" s="111" t="n">
        <v>-1.5</v>
      </c>
      <c r="V40" s="111" t="n">
        <v>0.1</v>
      </c>
      <c r="W40" s="111" t="n">
        <v>-0.9</v>
      </c>
      <c r="X40" s="111" t="n">
        <v>-3.9</v>
      </c>
      <c r="Y40" s="111" t="n">
        <v>-5.3</v>
      </c>
      <c r="Z40" s="111" t="n">
        <v>-3.9</v>
      </c>
      <c r="AA40" s="111" t="n">
        <v>-0.8</v>
      </c>
      <c r="AB40" s="111" t="n">
        <v>-2.2</v>
      </c>
      <c r="AC40" s="111" t="n">
        <v>-2.1</v>
      </c>
      <c r="AD40" s="111" t="n">
        <v>-4.1</v>
      </c>
      <c r="AE40" s="111" t="n">
        <v>-2.5</v>
      </c>
      <c r="AF40" s="111" t="n">
        <v>-1.7</v>
      </c>
      <c r="AG40" s="111" t="n">
        <v>0.9</v>
      </c>
      <c r="AH40" s="111" t="n">
        <v>2.2</v>
      </c>
      <c r="AI40" s="111" t="n">
        <v>-0.2</v>
      </c>
      <c r="AJ40" s="111" t="n">
        <v>-2.1</v>
      </c>
      <c r="AK40" s="111" t="n">
        <v>-1.6</v>
      </c>
      <c r="AL40" s="111" t="n">
        <v>1.2</v>
      </c>
      <c r="AM40" s="111" t="n">
        <v>3.1</v>
      </c>
      <c r="AN40" s="111" t="n">
        <v>2.8</v>
      </c>
      <c r="AO40" s="111" t="n">
        <v>2.3</v>
      </c>
      <c r="AP40" s="111" t="n">
        <v>2.2</v>
      </c>
      <c r="AQ40" s="111" t="n">
        <v>1.8</v>
      </c>
      <c r="AR40" s="111" t="n">
        <v>2.5</v>
      </c>
      <c r="AS40" s="111" t="n">
        <v>1.6</v>
      </c>
      <c r="AT40" s="111" t="n">
        <v>2.1</v>
      </c>
      <c r="AU40" s="111" t="n">
        <v>0.8</v>
      </c>
      <c r="AV40" s="111" t="n">
        <v>1.6</v>
      </c>
      <c r="AW40" s="111" t="n">
        <v>1.9</v>
      </c>
      <c r="AX40" s="111" t="n">
        <v>2</v>
      </c>
      <c r="AY40" s="111" t="n">
        <v>1.7</v>
      </c>
      <c r="AZ40" s="111" t="n">
        <v>1.3</v>
      </c>
      <c r="BA40" s="111" t="n">
        <v>1.1</v>
      </c>
      <c r="BB40" s="111" t="n">
        <v>1.7</v>
      </c>
      <c r="BC40" s="111" t="n">
        <v>2.4</v>
      </c>
      <c r="BD40" s="111" t="n">
        <v>2.3</v>
      </c>
      <c r="BE40" s="111" t="n">
        <v>1.4</v>
      </c>
      <c r="BF40" s="112" t="n">
        <v>0.6</v>
      </c>
      <c r="BG40" s="111" t="n">
        <v>1.6</v>
      </c>
      <c r="BH40" s="111" t="n">
        <v>1.7</v>
      </c>
      <c r="BI40" s="111" t="n">
        <v>1.9</v>
      </c>
      <c r="BJ40" s="111" t="n">
        <v>0.8</v>
      </c>
      <c r="BK40" s="111" t="n">
        <v>0.9</v>
      </c>
      <c r="BL40" s="111" t="n">
        <v>0.5</v>
      </c>
      <c r="BM40" s="111" t="n">
        <v>-0.1</v>
      </c>
      <c r="BN40" s="111" t="n">
        <v>-1.2</v>
      </c>
      <c r="BO40" s="111" t="n">
        <v>-1.6</v>
      </c>
      <c r="BP40" s="111" t="n">
        <v>-1.7</v>
      </c>
      <c r="BQ40" s="111" t="n">
        <v>-0.9</v>
      </c>
      <c r="BR40" s="111" t="n">
        <v>0.3</v>
      </c>
      <c r="BS40" s="111" t="n">
        <v>1.1</v>
      </c>
    </row>
    <row r="41" s="114" customFormat="true" ht="12.75" hidden="false" customHeight="false" outlineLevel="0" collapsed="false">
      <c r="A41" s="17"/>
      <c r="B41" s="17"/>
      <c r="C41" s="113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</row>
    <row r="42" s="114" customFormat="true" ht="12.75" hidden="false" customHeight="false" outlineLevel="0" collapsed="false">
      <c r="A42" s="17"/>
      <c r="B42" s="17"/>
      <c r="C42" s="17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</row>
    <row r="43" s="114" customFormat="tru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</row>
    <row r="45" customFormat="false" ht="12.75" hidden="false" customHeight="false" outlineLevel="0" collapsed="false">
      <c r="A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</row>
    <row r="46" customFormat="false" ht="12.75" hidden="false" customHeight="false" outlineLevel="0" collapsed="false">
      <c r="A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12.75" hidden="false" customHeight="false" outlineLevel="0" collapsed="false">
      <c r="A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</row>
    <row r="48" customFormat="false" ht="12.75" hidden="false" customHeight="false" outlineLevel="0" collapsed="false">
      <c r="A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12.75" hidden="false" customHeight="false" outlineLevel="0" collapsed="false">
      <c r="A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12.75" hidden="false" customHeight="false" outlineLevel="0" collapsed="false">
      <c r="A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12.75" hidden="false" customHeight="false" outlineLevel="0" collapsed="false">
      <c r="A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12.75" hidden="false" customHeight="false" outlineLevel="0" collapsed="false">
      <c r="A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</row>
    <row r="53" customFormat="false" ht="12.75" hidden="false" customHeight="false" outlineLevel="0" collapsed="false">
      <c r="A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</row>
    <row r="54" customFormat="false" ht="12.75" hidden="false" customHeight="false" outlineLevel="0" collapsed="false">
      <c r="A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customFormat="false" ht="12.75" hidden="false" customHeight="false" outlineLevel="0" collapsed="false">
      <c r="A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</row>
    <row r="56" customFormat="false" ht="12.75" hidden="false" customHeight="false" outlineLevel="0" collapsed="false">
      <c r="A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</row>
    <row r="57" customFormat="false" ht="12.75" hidden="false" customHeight="false" outlineLevel="0" collapsed="false">
      <c r="A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</row>
    <row r="58" customFormat="false" ht="12.75" hidden="false" customHeight="false" outlineLevel="0" collapsed="false">
      <c r="A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</row>
    <row r="59" customFormat="false" ht="12.75" hidden="false" customHeight="false" outlineLevel="0" collapsed="false">
      <c r="A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</row>
    <row r="60" customFormat="false" ht="12.75" hidden="false" customHeight="false" outlineLevel="0" collapsed="false">
      <c r="A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</row>
    <row r="61" customFormat="false" ht="12.75" hidden="false" customHeight="false" outlineLevel="0" collapsed="false">
      <c r="A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</row>
    <row r="62" customFormat="false" ht="12.75" hidden="false" customHeight="false" outlineLevel="0" collapsed="false">
      <c r="A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</row>
    <row r="63" customFormat="false" ht="12.75" hidden="false" customHeight="false" outlineLevel="0" collapsed="false">
      <c r="A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</row>
    <row r="64" customFormat="false" ht="12.75" hidden="false" customHeight="false" outlineLevel="0" collapsed="false">
      <c r="A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</row>
    <row r="65" customFormat="false" ht="12.75" hidden="false" customHeight="false" outlineLevel="0" collapsed="false">
      <c r="A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</row>
    <row r="66" customFormat="false" ht="12.75" hidden="false" customHeight="false" outlineLevel="0" collapsed="false">
      <c r="A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</row>
    <row r="67" customFormat="false" ht="12.75" hidden="false" customHeight="false" outlineLevel="0" collapsed="false">
      <c r="A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</row>
    <row r="68" customFormat="false" ht="12.75" hidden="false" customHeight="false" outlineLevel="0" collapsed="false">
      <c r="A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</row>
    <row r="69" customFormat="false" ht="12.75" hidden="false" customHeight="false" outlineLevel="0" collapsed="false">
      <c r="A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</row>
    <row r="70" customFormat="false" ht="12.75" hidden="false" customHeight="false" outlineLevel="0" collapsed="false">
      <c r="A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</row>
    <row r="71" customFormat="false" ht="12.75" hidden="false" customHeight="false" outlineLevel="0" collapsed="false">
      <c r="A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</row>
    <row r="72" customFormat="false" ht="12.75" hidden="false" customHeight="false" outlineLevel="0" collapsed="false">
      <c r="A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</row>
    <row r="73" customFormat="false" ht="12.75" hidden="false" customHeight="false" outlineLevel="0" collapsed="false">
      <c r="A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</row>
    <row r="74" customFormat="false" ht="12.75" hidden="false" customHeight="false" outlineLevel="0" collapsed="false">
      <c r="A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</row>
    <row r="75" customFormat="false" ht="12.75" hidden="false" customHeight="false" outlineLevel="0" collapsed="false">
      <c r="A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</row>
    <row r="76" customFormat="false" ht="12.75" hidden="false" customHeight="false" outlineLevel="0" collapsed="false">
      <c r="A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</row>
    <row r="77" customFormat="false" ht="12.75" hidden="false" customHeight="false" outlineLevel="0" collapsed="false">
      <c r="A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</row>
    <row r="78" customFormat="false" ht="12.75" hidden="false" customHeight="false" outlineLevel="0" collapsed="false">
      <c r="A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</row>
    <row r="79" customFormat="false" ht="12.75" hidden="false" customHeight="false" outlineLevel="0" collapsed="false">
      <c r="A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</row>
    <row r="80" customFormat="false" ht="12.75" hidden="false" customHeight="false" outlineLevel="0" collapsed="false">
      <c r="A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</row>
    <row r="81" customFormat="false" ht="12.75" hidden="false" customHeight="false" outlineLevel="0" collapsed="false">
      <c r="A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</row>
    <row r="82" customFormat="false" ht="12.75" hidden="false" customHeight="false" outlineLevel="0" collapsed="false">
      <c r="A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</row>
    <row r="83" customFormat="false" ht="12.75" hidden="false" customHeight="false" outlineLevel="0" collapsed="false">
      <c r="A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</row>
    <row r="84" customFormat="false" ht="12.75" hidden="false" customHeight="false" outlineLevel="0" collapsed="false">
      <c r="A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</row>
    <row r="85" customFormat="false" ht="12.75" hidden="false" customHeight="false" outlineLevel="0" collapsed="false">
      <c r="A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</row>
    <row r="86" customFormat="false" ht="12.75" hidden="false" customHeight="false" outlineLevel="0" collapsed="false">
      <c r="A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</row>
    <row r="87" customFormat="false" ht="12.75" hidden="false" customHeight="false" outlineLevel="0" collapsed="false">
      <c r="A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</row>
    <row r="88" customFormat="false" ht="12.75" hidden="false" customHeight="false" outlineLevel="0" collapsed="false">
      <c r="A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</row>
    <row r="89" customFormat="false" ht="12.75" hidden="false" customHeight="false" outlineLevel="0" collapsed="false">
      <c r="A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</row>
    <row r="90" customFormat="false" ht="12.75" hidden="false" customHeight="false" outlineLevel="0" collapsed="false">
      <c r="A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</row>
    <row r="91" customFormat="false" ht="12.75" hidden="false" customHeight="false" outlineLevel="0" collapsed="false">
      <c r="A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</row>
    <row r="92" customFormat="false" ht="12.75" hidden="false" customHeight="false" outlineLevel="0" collapsed="false">
      <c r="A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</row>
    <row r="93" customFormat="false" ht="12.75" hidden="false" customHeight="false" outlineLevel="0" collapsed="false">
      <c r="A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</row>
    <row r="94" customFormat="false" ht="12.75" hidden="false" customHeight="false" outlineLevel="0" collapsed="false">
      <c r="A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</row>
    <row r="95" customFormat="false" ht="12.75" hidden="false" customHeight="false" outlineLevel="0" collapsed="false">
      <c r="A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</row>
    <row r="96" customFormat="false" ht="12.75" hidden="false" customHeight="false" outlineLevel="0" collapsed="false">
      <c r="A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</row>
    <row r="97" customFormat="false" ht="12.75" hidden="false" customHeight="false" outlineLevel="0" collapsed="false">
      <c r="A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</row>
    <row r="98" customFormat="false" ht="12.75" hidden="false" customHeight="false" outlineLevel="0" collapsed="false">
      <c r="A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</row>
    <row r="99" customFormat="false" ht="12.75" hidden="false" customHeight="false" outlineLevel="0" collapsed="false">
      <c r="A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</row>
    <row r="100" customFormat="false" ht="12.75" hidden="false" customHeight="false" outlineLevel="0" collapsed="false">
      <c r="A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</row>
    <row r="101" customFormat="false" ht="12.75" hidden="false" customHeight="false" outlineLevel="0" collapsed="false">
      <c r="A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</row>
    <row r="102" customFormat="false" ht="12.75" hidden="false" customHeight="false" outlineLevel="0" collapsed="false">
      <c r="A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</row>
    <row r="103" customFormat="false" ht="12.75" hidden="false" customHeight="false" outlineLevel="0" collapsed="false">
      <c r="A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</row>
    <row r="104" customFormat="false" ht="12.75" hidden="false" customHeight="false" outlineLevel="0" collapsed="false">
      <c r="A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</row>
    <row r="105" customFormat="false" ht="12.75" hidden="false" customHeight="false" outlineLevel="0" collapsed="false">
      <c r="A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</row>
    <row r="106" customFormat="false" ht="12.75" hidden="false" customHeight="false" outlineLevel="0" collapsed="false">
      <c r="A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</row>
    <row r="107" customFormat="false" ht="12.75" hidden="false" customHeight="false" outlineLevel="0" collapsed="false">
      <c r="A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</row>
    <row r="108" customFormat="false" ht="12.75" hidden="false" customHeight="false" outlineLevel="0" collapsed="false">
      <c r="A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</row>
    <row r="109" customFormat="false" ht="12.75" hidden="false" customHeight="false" outlineLevel="0" collapsed="false">
      <c r="A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</row>
    <row r="110" customFormat="false" ht="12.75" hidden="false" customHeight="false" outlineLevel="0" collapsed="false">
      <c r="A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</row>
    <row r="111" customFormat="false" ht="12.75" hidden="false" customHeight="false" outlineLevel="0" collapsed="false">
      <c r="A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</row>
    <row r="112" customFormat="false" ht="12.75" hidden="false" customHeight="false" outlineLevel="0" collapsed="false">
      <c r="A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</row>
    <row r="113" customFormat="false" ht="12.75" hidden="false" customHeight="false" outlineLevel="0" collapsed="false">
      <c r="A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</row>
    <row r="114" customFormat="false" ht="12.75" hidden="false" customHeight="false" outlineLevel="0" collapsed="false">
      <c r="A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</row>
    <row r="115" customFormat="false" ht="12.75" hidden="false" customHeight="false" outlineLevel="0" collapsed="false">
      <c r="A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</row>
    <row r="116" customFormat="false" ht="12.75" hidden="false" customHeight="false" outlineLevel="0" collapsed="false">
      <c r="A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</row>
    <row r="117" customFormat="false" ht="12.75" hidden="false" customHeight="false" outlineLevel="0" collapsed="false">
      <c r="A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</row>
    <row r="118" customFormat="false" ht="12.75" hidden="false" customHeight="false" outlineLevel="0" collapsed="false">
      <c r="A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</row>
    <row r="119" customFormat="false" ht="12.75" hidden="false" customHeight="false" outlineLevel="0" collapsed="false">
      <c r="A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</row>
    <row r="120" customFormat="false" ht="12.75" hidden="false" customHeight="false" outlineLevel="0" collapsed="false">
      <c r="A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</row>
    <row r="121" customFormat="false" ht="12.75" hidden="false" customHeight="false" outlineLevel="0" collapsed="false">
      <c r="A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</row>
    <row r="122" customFormat="false" ht="12.75" hidden="false" customHeight="false" outlineLevel="0" collapsed="false">
      <c r="A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</row>
    <row r="123" customFormat="false" ht="12.75" hidden="false" customHeight="false" outlineLevel="0" collapsed="false">
      <c r="A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</row>
    <row r="124" customFormat="false" ht="12.75" hidden="false" customHeight="false" outlineLevel="0" collapsed="false">
      <c r="A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</row>
    <row r="125" customFormat="false" ht="12.75" hidden="false" customHeight="false" outlineLevel="0" collapsed="false">
      <c r="A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</row>
    <row r="126" customFormat="false" ht="12.75" hidden="false" customHeight="false" outlineLevel="0" collapsed="false">
      <c r="A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</row>
    <row r="127" customFormat="false" ht="12.75" hidden="false" customHeight="false" outlineLevel="0" collapsed="false">
      <c r="A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</row>
    <row r="128" customFormat="false" ht="12.75" hidden="false" customHeight="false" outlineLevel="0" collapsed="false">
      <c r="A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</row>
    <row r="129" customFormat="false" ht="12.75" hidden="false" customHeight="false" outlineLevel="0" collapsed="false">
      <c r="A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</row>
    <row r="130" customFormat="false" ht="12.75" hidden="false" customHeight="false" outlineLevel="0" collapsed="false">
      <c r="A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</row>
    <row r="131" customFormat="false" ht="12.75" hidden="false" customHeight="false" outlineLevel="0" collapsed="false">
      <c r="A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</row>
    <row r="132" customFormat="false" ht="12.75" hidden="false" customHeight="false" outlineLevel="0" collapsed="false">
      <c r="A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</row>
    <row r="133" customFormat="false" ht="12.75" hidden="false" customHeight="false" outlineLevel="0" collapsed="false">
      <c r="A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</row>
    <row r="134" customFormat="false" ht="12.75" hidden="false" customHeight="false" outlineLevel="0" collapsed="false">
      <c r="A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</row>
    <row r="135" customFormat="false" ht="12.75" hidden="false" customHeight="false" outlineLevel="0" collapsed="false">
      <c r="A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</row>
    <row r="136" customFormat="false" ht="12.75" hidden="false" customHeight="false" outlineLevel="0" collapsed="false">
      <c r="A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</row>
    <row r="137" customFormat="false" ht="12.75" hidden="false" customHeight="false" outlineLevel="0" collapsed="false">
      <c r="A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</row>
    <row r="138" customFormat="false" ht="12.75" hidden="false" customHeight="false" outlineLevel="0" collapsed="false">
      <c r="A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</row>
    <row r="139" customFormat="false" ht="12.75" hidden="false" customHeight="false" outlineLevel="0" collapsed="false">
      <c r="A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</row>
    <row r="140" customFormat="false" ht="12.75" hidden="false" customHeight="false" outlineLevel="0" collapsed="false">
      <c r="A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</row>
    <row r="141" customFormat="false" ht="12.75" hidden="false" customHeight="false" outlineLevel="0" collapsed="false">
      <c r="A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</row>
    <row r="142" customFormat="false" ht="12.75" hidden="false" customHeight="false" outlineLevel="0" collapsed="false">
      <c r="A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</row>
    <row r="143" customFormat="false" ht="12.75" hidden="false" customHeight="false" outlineLevel="0" collapsed="false">
      <c r="A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</row>
    <row r="144" customFormat="false" ht="12.75" hidden="false" customHeight="false" outlineLevel="0" collapsed="false">
      <c r="A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</row>
    <row r="145" customFormat="false" ht="12.75" hidden="false" customHeight="false" outlineLevel="0" collapsed="false">
      <c r="A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</row>
    <row r="146" customFormat="false" ht="12.75" hidden="false" customHeight="false" outlineLevel="0" collapsed="false">
      <c r="A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</row>
    <row r="147" customFormat="false" ht="12.75" hidden="false" customHeight="false" outlineLevel="0" collapsed="false">
      <c r="A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</row>
    <row r="148" customFormat="false" ht="12.75" hidden="false" customHeight="false" outlineLevel="0" collapsed="false">
      <c r="A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</row>
    <row r="149" customFormat="false" ht="12.75" hidden="false" customHeight="false" outlineLevel="0" collapsed="false">
      <c r="A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</row>
    <row r="150" customFormat="false" ht="12.75" hidden="false" customHeight="false" outlineLevel="0" collapsed="false">
      <c r="A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</row>
    <row r="151" customFormat="false" ht="12.75" hidden="false" customHeight="false" outlineLevel="0" collapsed="false">
      <c r="A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</row>
    <row r="152" customFormat="false" ht="12.75" hidden="false" customHeight="false" outlineLevel="0" collapsed="false">
      <c r="A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</row>
    <row r="153" customFormat="false" ht="12.75" hidden="false" customHeight="false" outlineLevel="0" collapsed="false">
      <c r="A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</row>
    <row r="154" customFormat="false" ht="12.75" hidden="false" customHeight="false" outlineLevel="0" collapsed="false">
      <c r="A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</row>
    <row r="155" customFormat="false" ht="12.75" hidden="false" customHeight="false" outlineLevel="0" collapsed="false">
      <c r="A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</row>
    <row r="156" customFormat="false" ht="12.75" hidden="false" customHeight="false" outlineLevel="0" collapsed="false">
      <c r="A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</row>
    <row r="157" customFormat="false" ht="12.75" hidden="false" customHeight="false" outlineLevel="0" collapsed="false">
      <c r="A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</row>
    <row r="158" customFormat="false" ht="12.75" hidden="false" customHeight="false" outlineLevel="0" collapsed="false">
      <c r="A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</row>
    <row r="159" customFormat="false" ht="12.75" hidden="false" customHeight="false" outlineLevel="0" collapsed="false">
      <c r="A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</row>
    <row r="160" customFormat="false" ht="12.75" hidden="false" customHeight="false" outlineLevel="0" collapsed="false">
      <c r="A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</row>
    <row r="161" customFormat="false" ht="12.75" hidden="false" customHeight="false" outlineLevel="0" collapsed="false">
      <c r="A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</row>
    <row r="162" customFormat="false" ht="12.75" hidden="false" customHeight="false" outlineLevel="0" collapsed="false">
      <c r="A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</row>
    <row r="163" customFormat="false" ht="12.75" hidden="false" customHeight="false" outlineLevel="0" collapsed="false">
      <c r="A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</row>
    <row r="164" customFormat="false" ht="12.75" hidden="false" customHeight="false" outlineLevel="0" collapsed="false">
      <c r="A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</row>
    <row r="165" customFormat="false" ht="12.75" hidden="false" customHeight="false" outlineLevel="0" collapsed="false">
      <c r="A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</row>
    <row r="166" customFormat="false" ht="12.75" hidden="false" customHeight="false" outlineLevel="0" collapsed="false">
      <c r="A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</row>
    <row r="167" customFormat="false" ht="12.75" hidden="false" customHeight="false" outlineLevel="0" collapsed="false">
      <c r="A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</row>
    <row r="168" customFormat="false" ht="12.75" hidden="false" customHeight="false" outlineLevel="0" collapsed="false">
      <c r="A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</row>
    <row r="169" customFormat="false" ht="12.75" hidden="false" customHeight="false" outlineLevel="0" collapsed="false">
      <c r="A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</row>
    <row r="170" customFormat="false" ht="12.75" hidden="false" customHeight="false" outlineLevel="0" collapsed="false">
      <c r="A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</row>
    <row r="171" customFormat="false" ht="12.75" hidden="false" customHeight="false" outlineLevel="0" collapsed="false">
      <c r="A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</row>
    <row r="172" customFormat="false" ht="12.75" hidden="false" customHeight="false" outlineLevel="0" collapsed="false">
      <c r="A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</row>
    <row r="173" customFormat="false" ht="12.75" hidden="false" customHeight="false" outlineLevel="0" collapsed="false">
      <c r="A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</row>
    <row r="174" customFormat="false" ht="12.75" hidden="false" customHeight="false" outlineLevel="0" collapsed="false">
      <c r="A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</row>
    <row r="175" customFormat="false" ht="12.75" hidden="false" customHeight="false" outlineLevel="0" collapsed="false">
      <c r="A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</row>
    <row r="176" customFormat="false" ht="12.75" hidden="false" customHeight="false" outlineLevel="0" collapsed="false">
      <c r="A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</row>
    <row r="177" customFormat="false" ht="12.75" hidden="false" customHeight="false" outlineLevel="0" collapsed="false">
      <c r="A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</row>
    <row r="178" customFormat="false" ht="12.75" hidden="false" customHeight="false" outlineLevel="0" collapsed="false">
      <c r="A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</row>
    <row r="179" customFormat="false" ht="12.75" hidden="false" customHeight="false" outlineLevel="0" collapsed="false">
      <c r="A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</row>
    <row r="180" customFormat="false" ht="12.75" hidden="false" customHeight="false" outlineLevel="0" collapsed="false">
      <c r="A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</row>
    <row r="181" customFormat="false" ht="12.75" hidden="false" customHeight="false" outlineLevel="0" collapsed="false">
      <c r="A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</row>
    <row r="182" customFormat="false" ht="12.75" hidden="false" customHeight="false" outlineLevel="0" collapsed="false">
      <c r="A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</row>
    <row r="183" customFormat="false" ht="12.75" hidden="false" customHeight="false" outlineLevel="0" collapsed="false">
      <c r="A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</row>
    <row r="184" customFormat="false" ht="12.75" hidden="false" customHeight="false" outlineLevel="0" collapsed="false">
      <c r="A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</row>
    <row r="185" customFormat="false" ht="12.75" hidden="false" customHeight="false" outlineLevel="0" collapsed="false">
      <c r="A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</row>
    <row r="186" customFormat="false" ht="12.75" hidden="false" customHeight="false" outlineLevel="0" collapsed="false">
      <c r="A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</row>
    <row r="187" customFormat="false" ht="12.75" hidden="false" customHeight="false" outlineLevel="0" collapsed="false">
      <c r="A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</row>
    <row r="188" customFormat="false" ht="12.75" hidden="false" customHeight="false" outlineLevel="0" collapsed="false">
      <c r="A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</row>
    <row r="189" customFormat="false" ht="12.75" hidden="false" customHeight="false" outlineLevel="0" collapsed="false">
      <c r="A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</row>
    <row r="190" customFormat="false" ht="12.75" hidden="false" customHeight="false" outlineLevel="0" collapsed="false">
      <c r="A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</row>
    <row r="191" customFormat="false" ht="12.75" hidden="false" customHeight="false" outlineLevel="0" collapsed="false">
      <c r="A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</row>
    <row r="192" customFormat="false" ht="12.75" hidden="false" customHeight="false" outlineLevel="0" collapsed="false">
      <c r="A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</row>
    <row r="193" customFormat="false" ht="12.75" hidden="false" customHeight="false" outlineLevel="0" collapsed="false">
      <c r="A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</row>
    <row r="194" customFormat="false" ht="12.75" hidden="false" customHeight="false" outlineLevel="0" collapsed="false">
      <c r="A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</row>
    <row r="195" customFormat="false" ht="12.75" hidden="false" customHeight="false" outlineLevel="0" collapsed="false">
      <c r="A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</row>
    <row r="196" customFormat="false" ht="12.75" hidden="false" customHeight="false" outlineLevel="0" collapsed="false">
      <c r="A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</row>
    <row r="197" customFormat="false" ht="12.75" hidden="false" customHeight="false" outlineLevel="0" collapsed="false">
      <c r="A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</row>
    <row r="198" customFormat="false" ht="12.75" hidden="false" customHeight="false" outlineLevel="0" collapsed="false">
      <c r="A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</row>
    <row r="199" customFormat="false" ht="12.75" hidden="false" customHeight="false" outlineLevel="0" collapsed="false">
      <c r="A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</row>
    <row r="200" customFormat="false" ht="12.75" hidden="false" customHeight="false" outlineLevel="0" collapsed="false">
      <c r="A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</row>
    <row r="201" customFormat="false" ht="12.75" hidden="false" customHeight="false" outlineLevel="0" collapsed="false">
      <c r="A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</row>
    <row r="202" customFormat="false" ht="12.75" hidden="false" customHeight="false" outlineLevel="0" collapsed="false">
      <c r="A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</row>
    <row r="203" customFormat="false" ht="12.75" hidden="false" customHeight="false" outlineLevel="0" collapsed="false">
      <c r="A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</row>
    <row r="204" customFormat="false" ht="12.75" hidden="false" customHeight="false" outlineLevel="0" collapsed="false">
      <c r="A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</row>
    <row r="205" customFormat="false" ht="12.75" hidden="false" customHeight="false" outlineLevel="0" collapsed="false">
      <c r="A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</row>
    <row r="206" customFormat="false" ht="12.75" hidden="false" customHeight="false" outlineLevel="0" collapsed="false">
      <c r="A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</row>
    <row r="207" customFormat="false" ht="12.75" hidden="false" customHeight="false" outlineLevel="0" collapsed="false">
      <c r="A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</row>
    <row r="208" customFormat="false" ht="12.75" hidden="false" customHeight="false" outlineLevel="0" collapsed="false">
      <c r="A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</row>
    <row r="209" customFormat="false" ht="12.75" hidden="false" customHeight="false" outlineLevel="0" collapsed="false">
      <c r="A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</row>
    <row r="210" customFormat="false" ht="12.75" hidden="false" customHeight="false" outlineLevel="0" collapsed="false">
      <c r="A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</row>
    <row r="211" customFormat="false" ht="12.75" hidden="false" customHeight="false" outlineLevel="0" collapsed="false">
      <c r="A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</row>
    <row r="212" customFormat="false" ht="12.75" hidden="false" customHeight="false" outlineLevel="0" collapsed="false">
      <c r="A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</row>
    <row r="213" customFormat="false" ht="12.75" hidden="false" customHeight="false" outlineLevel="0" collapsed="false">
      <c r="A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</row>
    <row r="214" customFormat="false" ht="12.75" hidden="false" customHeight="false" outlineLevel="0" collapsed="false">
      <c r="A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</row>
    <row r="215" customFormat="false" ht="12.75" hidden="false" customHeight="false" outlineLevel="0" collapsed="false">
      <c r="A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</row>
    <row r="216" customFormat="false" ht="12.75" hidden="false" customHeight="false" outlineLevel="0" collapsed="false">
      <c r="A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</row>
    <row r="217" customFormat="false" ht="12.75" hidden="false" customHeight="false" outlineLevel="0" collapsed="false">
      <c r="A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</row>
    <row r="218" customFormat="false" ht="12.75" hidden="false" customHeight="false" outlineLevel="0" collapsed="false">
      <c r="A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</row>
    <row r="219" customFormat="false" ht="12.75" hidden="false" customHeight="false" outlineLevel="0" collapsed="false">
      <c r="A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</row>
    <row r="220" customFormat="false" ht="12.75" hidden="false" customHeight="false" outlineLevel="0" collapsed="false">
      <c r="A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</row>
    <row r="221" customFormat="false" ht="12.75" hidden="false" customHeight="false" outlineLevel="0" collapsed="false">
      <c r="A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</row>
    <row r="222" customFormat="false" ht="12.75" hidden="false" customHeight="false" outlineLevel="0" collapsed="false">
      <c r="A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</row>
    <row r="223" customFormat="false" ht="12.75" hidden="false" customHeight="false" outlineLevel="0" collapsed="false">
      <c r="A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</row>
    <row r="224" customFormat="false" ht="12.75" hidden="false" customHeight="false" outlineLevel="0" collapsed="false">
      <c r="A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</row>
    <row r="225" customFormat="false" ht="12.75" hidden="false" customHeight="false" outlineLevel="0" collapsed="false">
      <c r="A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</row>
    <row r="226" customFormat="false" ht="12.75" hidden="false" customHeight="false" outlineLevel="0" collapsed="false">
      <c r="A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</row>
    <row r="227" customFormat="false" ht="12.75" hidden="false" customHeight="false" outlineLevel="0" collapsed="false">
      <c r="A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</row>
    <row r="228" customFormat="false" ht="12.75" hidden="false" customHeight="false" outlineLevel="0" collapsed="false">
      <c r="A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</row>
    <row r="229" customFormat="false" ht="12.75" hidden="false" customHeight="false" outlineLevel="0" collapsed="false">
      <c r="A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</row>
    <row r="230" customFormat="false" ht="12.75" hidden="false" customHeight="false" outlineLevel="0" collapsed="false">
      <c r="A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</row>
    <row r="231" customFormat="false" ht="12.75" hidden="false" customHeight="false" outlineLevel="0" collapsed="false">
      <c r="A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</row>
    <row r="232" customFormat="false" ht="12.75" hidden="false" customHeight="false" outlineLevel="0" collapsed="false">
      <c r="A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</row>
    <row r="233" customFormat="false" ht="12.75" hidden="false" customHeight="false" outlineLevel="0" collapsed="false">
      <c r="A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</row>
    <row r="234" customFormat="false" ht="12.75" hidden="false" customHeight="false" outlineLevel="0" collapsed="false">
      <c r="A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</row>
    <row r="235" customFormat="false" ht="12.75" hidden="false" customHeight="false" outlineLevel="0" collapsed="false">
      <c r="A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</row>
    <row r="236" customFormat="false" ht="12.75" hidden="false" customHeight="false" outlineLevel="0" collapsed="false">
      <c r="A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</row>
    <row r="237" customFormat="false" ht="12.75" hidden="false" customHeight="false" outlineLevel="0" collapsed="false">
      <c r="A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</row>
    <row r="238" customFormat="false" ht="12.75" hidden="false" customHeight="false" outlineLevel="0" collapsed="false">
      <c r="A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</row>
    <row r="239" customFormat="false" ht="12.75" hidden="false" customHeight="false" outlineLevel="0" collapsed="false">
      <c r="A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</row>
    <row r="240" customFormat="false" ht="12.75" hidden="false" customHeight="false" outlineLevel="0" collapsed="false">
      <c r="A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</row>
    <row r="241" customFormat="false" ht="12.75" hidden="false" customHeight="false" outlineLevel="0" collapsed="false">
      <c r="A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</row>
    <row r="242" customFormat="false" ht="12.75" hidden="false" customHeight="false" outlineLevel="0" collapsed="false">
      <c r="A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</row>
    <row r="243" customFormat="false" ht="12.75" hidden="false" customHeight="false" outlineLevel="0" collapsed="false">
      <c r="A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</row>
    <row r="244" customFormat="false" ht="12.75" hidden="false" customHeight="false" outlineLevel="0" collapsed="false">
      <c r="A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</row>
    <row r="245" customFormat="false" ht="12.75" hidden="false" customHeight="false" outlineLevel="0" collapsed="false">
      <c r="A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</row>
    <row r="246" customFormat="false" ht="12.75" hidden="false" customHeight="false" outlineLevel="0" collapsed="false">
      <c r="A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</row>
    <row r="247" customFormat="false" ht="12.75" hidden="false" customHeight="false" outlineLevel="0" collapsed="false">
      <c r="A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</row>
    <row r="248" customFormat="false" ht="12.75" hidden="false" customHeight="false" outlineLevel="0" collapsed="false">
      <c r="A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</row>
    <row r="249" customFormat="false" ht="12.75" hidden="false" customHeight="false" outlineLevel="0" collapsed="false">
      <c r="A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</row>
    <row r="250" customFormat="false" ht="12.75" hidden="false" customHeight="false" outlineLevel="0" collapsed="false">
      <c r="A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</row>
    <row r="251" customFormat="false" ht="12.75" hidden="false" customHeight="false" outlineLevel="0" collapsed="false">
      <c r="A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</row>
    <row r="252" customFormat="false" ht="12.75" hidden="false" customHeight="false" outlineLevel="0" collapsed="false">
      <c r="A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</row>
    <row r="253" customFormat="false" ht="12.75" hidden="false" customHeight="false" outlineLevel="0" collapsed="false">
      <c r="A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</row>
    <row r="254" customFormat="false" ht="12.75" hidden="false" customHeight="false" outlineLevel="0" collapsed="false">
      <c r="A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</row>
    <row r="255" customFormat="false" ht="12.75" hidden="false" customHeight="false" outlineLevel="0" collapsed="false">
      <c r="A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</row>
    <row r="256" customFormat="false" ht="12.75" hidden="false" customHeight="false" outlineLevel="0" collapsed="false">
      <c r="A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</row>
    <row r="257" customFormat="false" ht="12.75" hidden="false" customHeight="false" outlineLevel="0" collapsed="false">
      <c r="A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</row>
    <row r="258" customFormat="false" ht="12.75" hidden="false" customHeight="false" outlineLevel="0" collapsed="false">
      <c r="A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</row>
    <row r="259" customFormat="false" ht="12.75" hidden="false" customHeight="false" outlineLevel="0" collapsed="false">
      <c r="A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</row>
    <row r="260" customFormat="false" ht="12.75" hidden="false" customHeight="false" outlineLevel="0" collapsed="false">
      <c r="A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</row>
    <row r="261" customFormat="false" ht="12.75" hidden="false" customHeight="false" outlineLevel="0" collapsed="false">
      <c r="A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</row>
    <row r="262" customFormat="false" ht="12.75" hidden="false" customHeight="false" outlineLevel="0" collapsed="false">
      <c r="A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</row>
    <row r="263" customFormat="false" ht="12.75" hidden="false" customHeight="false" outlineLevel="0" collapsed="false">
      <c r="A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</row>
    <row r="264" customFormat="false" ht="12.75" hidden="false" customHeight="false" outlineLevel="0" collapsed="false">
      <c r="A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</row>
    <row r="265" customFormat="false" ht="12.75" hidden="false" customHeight="false" outlineLevel="0" collapsed="false">
      <c r="A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</row>
    <row r="266" customFormat="false" ht="12.75" hidden="false" customHeight="false" outlineLevel="0" collapsed="false">
      <c r="A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</row>
    <row r="267" customFormat="false" ht="12.75" hidden="false" customHeight="false" outlineLevel="0" collapsed="false">
      <c r="A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</row>
    <row r="268" customFormat="false" ht="12.75" hidden="false" customHeight="false" outlineLevel="0" collapsed="false">
      <c r="A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</row>
    <row r="269" customFormat="false" ht="12.75" hidden="false" customHeight="false" outlineLevel="0" collapsed="false">
      <c r="A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</row>
    <row r="270" customFormat="false" ht="12.75" hidden="false" customHeight="false" outlineLevel="0" collapsed="false">
      <c r="A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</row>
    <row r="271" customFormat="false" ht="12.75" hidden="false" customHeight="false" outlineLevel="0" collapsed="false">
      <c r="A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</row>
    <row r="272" customFormat="false" ht="12.75" hidden="false" customHeight="false" outlineLevel="0" collapsed="false">
      <c r="A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</row>
    <row r="273" customFormat="false" ht="12.75" hidden="false" customHeight="false" outlineLevel="0" collapsed="false">
      <c r="A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</row>
    <row r="274" customFormat="false" ht="12.75" hidden="false" customHeight="false" outlineLevel="0" collapsed="false">
      <c r="A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</row>
    <row r="275" customFormat="false" ht="12.75" hidden="false" customHeight="false" outlineLevel="0" collapsed="false">
      <c r="A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</row>
    <row r="276" customFormat="false" ht="12.75" hidden="false" customHeight="false" outlineLevel="0" collapsed="false">
      <c r="A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</row>
    <row r="277" customFormat="false" ht="12.75" hidden="false" customHeight="false" outlineLevel="0" collapsed="false">
      <c r="A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</row>
    <row r="278" customFormat="false" ht="12.75" hidden="false" customHeight="false" outlineLevel="0" collapsed="false">
      <c r="A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</row>
    <row r="279" customFormat="false" ht="12.75" hidden="false" customHeight="false" outlineLevel="0" collapsed="false">
      <c r="A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</row>
    <row r="280" customFormat="false" ht="12.75" hidden="false" customHeight="false" outlineLevel="0" collapsed="false">
      <c r="A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</row>
    <row r="281" customFormat="false" ht="12.75" hidden="false" customHeight="false" outlineLevel="0" collapsed="false">
      <c r="A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</row>
    <row r="282" customFormat="false" ht="12.75" hidden="false" customHeight="false" outlineLevel="0" collapsed="false">
      <c r="A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</row>
    <row r="283" customFormat="false" ht="12.75" hidden="false" customHeight="false" outlineLevel="0" collapsed="false">
      <c r="A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</row>
    <row r="284" customFormat="false" ht="12.75" hidden="false" customHeight="false" outlineLevel="0" collapsed="false">
      <c r="A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</row>
    <row r="285" customFormat="false" ht="12.75" hidden="false" customHeight="false" outlineLevel="0" collapsed="false">
      <c r="A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</row>
    <row r="286" customFormat="false" ht="12.75" hidden="false" customHeight="false" outlineLevel="0" collapsed="false">
      <c r="A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</row>
    <row r="287" customFormat="false" ht="12.75" hidden="false" customHeight="false" outlineLevel="0" collapsed="false">
      <c r="A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</row>
    <row r="288" customFormat="false" ht="12.75" hidden="false" customHeight="false" outlineLevel="0" collapsed="false">
      <c r="A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</row>
    <row r="289" customFormat="false" ht="12.75" hidden="false" customHeight="false" outlineLevel="0" collapsed="false">
      <c r="A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</row>
    <row r="290" customFormat="false" ht="12.75" hidden="false" customHeight="false" outlineLevel="0" collapsed="false">
      <c r="A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</row>
    <row r="291" customFormat="false" ht="12.75" hidden="false" customHeight="false" outlineLevel="0" collapsed="false">
      <c r="A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</row>
    <row r="292" customFormat="false" ht="12.75" hidden="false" customHeight="false" outlineLevel="0" collapsed="false">
      <c r="A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</row>
    <row r="293" customFormat="false" ht="12.75" hidden="false" customHeight="false" outlineLevel="0" collapsed="false">
      <c r="A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</row>
    <row r="294" customFormat="false" ht="12.75" hidden="false" customHeight="false" outlineLevel="0" collapsed="false">
      <c r="A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</row>
    <row r="295" customFormat="false" ht="12.75" hidden="false" customHeight="false" outlineLevel="0" collapsed="false">
      <c r="A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</row>
    <row r="296" customFormat="false" ht="12.75" hidden="false" customHeight="false" outlineLevel="0" collapsed="false">
      <c r="A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</row>
    <row r="297" customFormat="false" ht="12.75" hidden="false" customHeight="false" outlineLevel="0" collapsed="false">
      <c r="A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</row>
    <row r="298" customFormat="false" ht="12.75" hidden="false" customHeight="false" outlineLevel="0" collapsed="false">
      <c r="A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</row>
    <row r="299" customFormat="false" ht="12.75" hidden="false" customHeight="false" outlineLevel="0" collapsed="false">
      <c r="A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</row>
    <row r="300" customFormat="false" ht="12.75" hidden="false" customHeight="false" outlineLevel="0" collapsed="false">
      <c r="A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</row>
    <row r="301" customFormat="false" ht="12.75" hidden="false" customHeight="false" outlineLevel="0" collapsed="false">
      <c r="A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</row>
    <row r="302" customFormat="false" ht="12.75" hidden="false" customHeight="false" outlineLevel="0" collapsed="false">
      <c r="A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</row>
    <row r="303" customFormat="false" ht="12.75" hidden="false" customHeight="false" outlineLevel="0" collapsed="false">
      <c r="A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</row>
    <row r="304" customFormat="false" ht="12.75" hidden="false" customHeight="false" outlineLevel="0" collapsed="false">
      <c r="A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</row>
    <row r="305" customFormat="false" ht="12.75" hidden="false" customHeight="false" outlineLevel="0" collapsed="false">
      <c r="A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</row>
    <row r="306" customFormat="false" ht="12.75" hidden="false" customHeight="false" outlineLevel="0" collapsed="false">
      <c r="A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</row>
    <row r="307" customFormat="false" ht="12.75" hidden="false" customHeight="false" outlineLevel="0" collapsed="false">
      <c r="A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</row>
    <row r="308" customFormat="false" ht="12.75" hidden="false" customHeight="false" outlineLevel="0" collapsed="false">
      <c r="A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</row>
    <row r="309" customFormat="false" ht="12.75" hidden="false" customHeight="false" outlineLevel="0" collapsed="false">
      <c r="A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</row>
    <row r="310" customFormat="false" ht="12.75" hidden="false" customHeight="false" outlineLevel="0" collapsed="false">
      <c r="A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</row>
    <row r="311" customFormat="false" ht="12.75" hidden="false" customHeight="false" outlineLevel="0" collapsed="false">
      <c r="A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</row>
    <row r="312" customFormat="false" ht="12.75" hidden="false" customHeight="false" outlineLevel="0" collapsed="false">
      <c r="A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</row>
    <row r="313" customFormat="false" ht="12.75" hidden="false" customHeight="false" outlineLevel="0" collapsed="false">
      <c r="A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</row>
    <row r="314" customFormat="false" ht="12.75" hidden="false" customHeight="false" outlineLevel="0" collapsed="false">
      <c r="A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</row>
    <row r="315" customFormat="false" ht="12.75" hidden="false" customHeight="false" outlineLevel="0" collapsed="false">
      <c r="A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</row>
    <row r="316" customFormat="false" ht="12.75" hidden="false" customHeight="false" outlineLevel="0" collapsed="false">
      <c r="A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</row>
    <row r="317" customFormat="false" ht="12.75" hidden="false" customHeight="false" outlineLevel="0" collapsed="false">
      <c r="A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</row>
    <row r="318" customFormat="false" ht="12.75" hidden="false" customHeight="false" outlineLevel="0" collapsed="false">
      <c r="A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</row>
    <row r="319" customFormat="false" ht="12.75" hidden="false" customHeight="false" outlineLevel="0" collapsed="false">
      <c r="A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</row>
    <row r="320" customFormat="false" ht="12.75" hidden="false" customHeight="false" outlineLevel="0" collapsed="false">
      <c r="A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</row>
    <row r="321" customFormat="false" ht="12.75" hidden="false" customHeight="false" outlineLevel="0" collapsed="false">
      <c r="A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</row>
    <row r="322" customFormat="false" ht="12.75" hidden="false" customHeight="false" outlineLevel="0" collapsed="false">
      <c r="A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</row>
    <row r="323" customFormat="false" ht="12.75" hidden="false" customHeight="false" outlineLevel="0" collapsed="false">
      <c r="A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</row>
    <row r="324" customFormat="false" ht="12.75" hidden="false" customHeight="false" outlineLevel="0" collapsed="false">
      <c r="A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</row>
    <row r="325" customFormat="false" ht="12.75" hidden="false" customHeight="false" outlineLevel="0" collapsed="false">
      <c r="A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</row>
    <row r="326" customFormat="false" ht="12.75" hidden="false" customHeight="false" outlineLevel="0" collapsed="false">
      <c r="A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</row>
    <row r="327" customFormat="false" ht="12.75" hidden="false" customHeight="false" outlineLevel="0" collapsed="false">
      <c r="A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</row>
    <row r="328" customFormat="false" ht="12.75" hidden="false" customHeight="false" outlineLevel="0" collapsed="false">
      <c r="A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</row>
    <row r="329" customFormat="false" ht="12.75" hidden="false" customHeight="false" outlineLevel="0" collapsed="false">
      <c r="A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</row>
    <row r="330" customFormat="false" ht="12.75" hidden="false" customHeight="false" outlineLevel="0" collapsed="false">
      <c r="A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</row>
    <row r="331" customFormat="false" ht="12.75" hidden="false" customHeight="false" outlineLevel="0" collapsed="false">
      <c r="A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</row>
    <row r="332" customFormat="false" ht="12.75" hidden="false" customHeight="false" outlineLevel="0" collapsed="false">
      <c r="A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</row>
    <row r="333" customFormat="false" ht="12.75" hidden="false" customHeight="false" outlineLevel="0" collapsed="false">
      <c r="A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</row>
    <row r="334" customFormat="false" ht="12.75" hidden="false" customHeight="false" outlineLevel="0" collapsed="false">
      <c r="A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</row>
    <row r="335" customFormat="false" ht="12.75" hidden="false" customHeight="false" outlineLevel="0" collapsed="false">
      <c r="A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</row>
    <row r="336" customFormat="false" ht="12.75" hidden="false" customHeight="false" outlineLevel="0" collapsed="false">
      <c r="A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</row>
    <row r="337" customFormat="false" ht="12.75" hidden="false" customHeight="false" outlineLevel="0" collapsed="false">
      <c r="A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</row>
    <row r="338" customFormat="false" ht="12.75" hidden="false" customHeight="false" outlineLevel="0" collapsed="false">
      <c r="A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</row>
    <row r="339" customFormat="false" ht="12.75" hidden="false" customHeight="false" outlineLevel="0" collapsed="false">
      <c r="A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</row>
    <row r="340" customFormat="false" ht="12.75" hidden="false" customHeight="false" outlineLevel="0" collapsed="false">
      <c r="A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</row>
    <row r="341" customFormat="false" ht="12.75" hidden="false" customHeight="false" outlineLevel="0" collapsed="false">
      <c r="A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</row>
    <row r="342" customFormat="false" ht="12.75" hidden="false" customHeight="false" outlineLevel="0" collapsed="false">
      <c r="A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</row>
    <row r="343" customFormat="false" ht="12.75" hidden="false" customHeight="false" outlineLevel="0" collapsed="false">
      <c r="A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</row>
    <row r="344" customFormat="false" ht="12.75" hidden="false" customHeight="false" outlineLevel="0" collapsed="false">
      <c r="A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</row>
    <row r="345" customFormat="false" ht="12.75" hidden="false" customHeight="false" outlineLevel="0" collapsed="false">
      <c r="A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</row>
    <row r="346" customFormat="false" ht="12.75" hidden="false" customHeight="false" outlineLevel="0" collapsed="false">
      <c r="A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</row>
    <row r="347" customFormat="false" ht="12.75" hidden="false" customHeight="false" outlineLevel="0" collapsed="false">
      <c r="A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</row>
    <row r="348" customFormat="false" ht="12.75" hidden="false" customHeight="false" outlineLevel="0" collapsed="false">
      <c r="A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</row>
    <row r="349" customFormat="false" ht="12.75" hidden="false" customHeight="false" outlineLevel="0" collapsed="false">
      <c r="A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</row>
    <row r="350" customFormat="false" ht="12.75" hidden="false" customHeight="false" outlineLevel="0" collapsed="false">
      <c r="A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</row>
    <row r="351" customFormat="false" ht="12.75" hidden="false" customHeight="false" outlineLevel="0" collapsed="false">
      <c r="A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</row>
    <row r="352" customFormat="false" ht="12.75" hidden="false" customHeight="false" outlineLevel="0" collapsed="false">
      <c r="A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</row>
    <row r="353" customFormat="false" ht="12.75" hidden="false" customHeight="false" outlineLevel="0" collapsed="false">
      <c r="A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</row>
    <row r="354" customFormat="false" ht="12.75" hidden="false" customHeight="false" outlineLevel="0" collapsed="false">
      <c r="A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</row>
    <row r="355" customFormat="false" ht="12.75" hidden="false" customHeight="false" outlineLevel="0" collapsed="false">
      <c r="A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</row>
    <row r="356" customFormat="false" ht="12.75" hidden="false" customHeight="false" outlineLevel="0" collapsed="false">
      <c r="A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</row>
    <row r="357" customFormat="false" ht="12.75" hidden="false" customHeight="false" outlineLevel="0" collapsed="false">
      <c r="A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</row>
    <row r="358" customFormat="false" ht="12.75" hidden="false" customHeight="false" outlineLevel="0" collapsed="false">
      <c r="A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</row>
    <row r="359" customFormat="false" ht="12.75" hidden="false" customHeight="false" outlineLevel="0" collapsed="false">
      <c r="A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</row>
    <row r="360" customFormat="false" ht="12.75" hidden="false" customHeight="false" outlineLevel="0" collapsed="false">
      <c r="A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</row>
    <row r="361" customFormat="false" ht="12.75" hidden="false" customHeight="false" outlineLevel="0" collapsed="false">
      <c r="A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</row>
    <row r="362" customFormat="false" ht="12.75" hidden="false" customHeight="false" outlineLevel="0" collapsed="false">
      <c r="A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</row>
    <row r="363" customFormat="false" ht="12.75" hidden="false" customHeight="false" outlineLevel="0" collapsed="false">
      <c r="A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</row>
    <row r="364" customFormat="false" ht="12.75" hidden="false" customHeight="false" outlineLevel="0" collapsed="false">
      <c r="A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</row>
    <row r="365" customFormat="false" ht="12.75" hidden="false" customHeight="false" outlineLevel="0" collapsed="false">
      <c r="A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</row>
    <row r="366" customFormat="false" ht="12.75" hidden="false" customHeight="false" outlineLevel="0" collapsed="false">
      <c r="A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</row>
    <row r="367" customFormat="false" ht="12.75" hidden="false" customHeight="false" outlineLevel="0" collapsed="false">
      <c r="A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</row>
    <row r="368" customFormat="false" ht="12.75" hidden="false" customHeight="false" outlineLevel="0" collapsed="false">
      <c r="A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</row>
    <row r="369" customFormat="false" ht="12.75" hidden="false" customHeight="false" outlineLevel="0" collapsed="false">
      <c r="A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</row>
    <row r="370" customFormat="false" ht="12.75" hidden="false" customHeight="false" outlineLevel="0" collapsed="false">
      <c r="A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</row>
    <row r="371" customFormat="false" ht="12.75" hidden="false" customHeight="false" outlineLevel="0" collapsed="false">
      <c r="A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</row>
    <row r="372" customFormat="false" ht="12.75" hidden="false" customHeight="false" outlineLevel="0" collapsed="false">
      <c r="A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</row>
    <row r="373" customFormat="false" ht="12.75" hidden="false" customHeight="false" outlineLevel="0" collapsed="false">
      <c r="A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</row>
    <row r="374" customFormat="false" ht="12.75" hidden="false" customHeight="false" outlineLevel="0" collapsed="false">
      <c r="A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</row>
    <row r="375" customFormat="false" ht="12.75" hidden="false" customHeight="false" outlineLevel="0" collapsed="false">
      <c r="A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</row>
    <row r="376" customFormat="false" ht="12.75" hidden="false" customHeight="false" outlineLevel="0" collapsed="false">
      <c r="A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</row>
    <row r="377" customFormat="false" ht="12.75" hidden="false" customHeight="false" outlineLevel="0" collapsed="false">
      <c r="A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</row>
    <row r="378" customFormat="false" ht="12.75" hidden="false" customHeight="false" outlineLevel="0" collapsed="false">
      <c r="A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</row>
    <row r="379" customFormat="false" ht="12.75" hidden="false" customHeight="false" outlineLevel="0" collapsed="false">
      <c r="A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</row>
    <row r="380" customFormat="false" ht="12.75" hidden="false" customHeight="false" outlineLevel="0" collapsed="false">
      <c r="A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</row>
    <row r="381" customFormat="false" ht="12.75" hidden="false" customHeight="false" outlineLevel="0" collapsed="false">
      <c r="A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</row>
    <row r="382" customFormat="false" ht="12.75" hidden="false" customHeight="false" outlineLevel="0" collapsed="false">
      <c r="A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</row>
    <row r="383" customFormat="false" ht="12.75" hidden="false" customHeight="false" outlineLevel="0" collapsed="false">
      <c r="A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</row>
    <row r="384" customFormat="false" ht="12.75" hidden="false" customHeight="false" outlineLevel="0" collapsed="false">
      <c r="A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</row>
    <row r="385" customFormat="false" ht="12.75" hidden="false" customHeight="false" outlineLevel="0" collapsed="false">
      <c r="A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</row>
    <row r="386" customFormat="false" ht="12.75" hidden="false" customHeight="false" outlineLevel="0" collapsed="false">
      <c r="A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</row>
    <row r="387" customFormat="false" ht="12.75" hidden="false" customHeight="false" outlineLevel="0" collapsed="false">
      <c r="A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</row>
    <row r="388" customFormat="false" ht="12.75" hidden="false" customHeight="false" outlineLevel="0" collapsed="false">
      <c r="A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</row>
    <row r="389" customFormat="false" ht="12.75" hidden="false" customHeight="false" outlineLevel="0" collapsed="false">
      <c r="A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</row>
    <row r="390" customFormat="false" ht="12.75" hidden="false" customHeight="false" outlineLevel="0" collapsed="false">
      <c r="A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</row>
    <row r="391" customFormat="false" ht="12.75" hidden="false" customHeight="false" outlineLevel="0" collapsed="false">
      <c r="A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</row>
    <row r="392" customFormat="false" ht="12.75" hidden="false" customHeight="false" outlineLevel="0" collapsed="false">
      <c r="A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</row>
    <row r="393" customFormat="false" ht="12.75" hidden="false" customHeight="false" outlineLevel="0" collapsed="false">
      <c r="A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</row>
    <row r="394" customFormat="false" ht="12.75" hidden="false" customHeight="false" outlineLevel="0" collapsed="false">
      <c r="A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</row>
    <row r="395" customFormat="false" ht="12.75" hidden="false" customHeight="false" outlineLevel="0" collapsed="false">
      <c r="A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</row>
    <row r="396" customFormat="false" ht="12.75" hidden="false" customHeight="false" outlineLevel="0" collapsed="false">
      <c r="A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</row>
    <row r="397" customFormat="false" ht="12.75" hidden="false" customHeight="false" outlineLevel="0" collapsed="false">
      <c r="A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</row>
    <row r="398" customFormat="false" ht="12.75" hidden="false" customHeight="false" outlineLevel="0" collapsed="false">
      <c r="A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</row>
    <row r="399" customFormat="false" ht="12.75" hidden="false" customHeight="false" outlineLevel="0" collapsed="false">
      <c r="A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</row>
    <row r="400" customFormat="false" ht="12.75" hidden="false" customHeight="false" outlineLevel="0" collapsed="false">
      <c r="A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</row>
    <row r="401" customFormat="false" ht="12.75" hidden="false" customHeight="false" outlineLevel="0" collapsed="false">
      <c r="A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</row>
    <row r="402" customFormat="false" ht="12.75" hidden="false" customHeight="false" outlineLevel="0" collapsed="false">
      <c r="A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</row>
    <row r="403" customFormat="false" ht="12.75" hidden="false" customHeight="false" outlineLevel="0" collapsed="false">
      <c r="A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</row>
    <row r="404" customFormat="false" ht="12.75" hidden="false" customHeight="false" outlineLevel="0" collapsed="false">
      <c r="A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</row>
    <row r="405" customFormat="false" ht="12.75" hidden="false" customHeight="false" outlineLevel="0" collapsed="false">
      <c r="A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</row>
    <row r="406" customFormat="false" ht="12.75" hidden="false" customHeight="false" outlineLevel="0" collapsed="false">
      <c r="A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</row>
    <row r="407" customFormat="false" ht="12.75" hidden="false" customHeight="false" outlineLevel="0" collapsed="false">
      <c r="A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</row>
    <row r="408" customFormat="false" ht="12.75" hidden="false" customHeight="false" outlineLevel="0" collapsed="false">
      <c r="A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</row>
    <row r="409" customFormat="false" ht="12.75" hidden="false" customHeight="false" outlineLevel="0" collapsed="false">
      <c r="A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</row>
    <row r="410" customFormat="false" ht="12.75" hidden="false" customHeight="false" outlineLevel="0" collapsed="false">
      <c r="A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</row>
    <row r="411" customFormat="false" ht="12.75" hidden="false" customHeight="false" outlineLevel="0" collapsed="false">
      <c r="A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</row>
    <row r="412" customFormat="false" ht="12.75" hidden="false" customHeight="false" outlineLevel="0" collapsed="false">
      <c r="A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</row>
    <row r="413" customFormat="false" ht="12.75" hidden="false" customHeight="false" outlineLevel="0" collapsed="false">
      <c r="A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</row>
    <row r="414" customFormat="false" ht="12.75" hidden="false" customHeight="false" outlineLevel="0" collapsed="false">
      <c r="A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</row>
    <row r="415" customFormat="false" ht="12.75" hidden="false" customHeight="false" outlineLevel="0" collapsed="false">
      <c r="A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</row>
    <row r="416" customFormat="false" ht="12.75" hidden="false" customHeight="false" outlineLevel="0" collapsed="false">
      <c r="A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</row>
    <row r="417" customFormat="false" ht="12.75" hidden="false" customHeight="false" outlineLevel="0" collapsed="false">
      <c r="A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</row>
    <row r="418" customFormat="false" ht="12.75" hidden="false" customHeight="false" outlineLevel="0" collapsed="false">
      <c r="A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</row>
    <row r="419" customFormat="false" ht="12.75" hidden="false" customHeight="false" outlineLevel="0" collapsed="false">
      <c r="A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</row>
    <row r="420" customFormat="false" ht="12.75" hidden="false" customHeight="false" outlineLevel="0" collapsed="false">
      <c r="A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</row>
    <row r="421" customFormat="false" ht="12.75" hidden="false" customHeight="false" outlineLevel="0" collapsed="false">
      <c r="A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</row>
    <row r="422" customFormat="false" ht="12.75" hidden="false" customHeight="false" outlineLevel="0" collapsed="false">
      <c r="A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</row>
    <row r="423" customFormat="false" ht="12.75" hidden="false" customHeight="false" outlineLevel="0" collapsed="false">
      <c r="A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</row>
    <row r="424" customFormat="false" ht="12.75" hidden="false" customHeight="false" outlineLevel="0" collapsed="false">
      <c r="A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</row>
    <row r="425" customFormat="false" ht="12.75" hidden="false" customHeight="false" outlineLevel="0" collapsed="false">
      <c r="A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</row>
    <row r="426" customFormat="false" ht="12.75" hidden="false" customHeight="false" outlineLevel="0" collapsed="false">
      <c r="A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</row>
    <row r="427" customFormat="false" ht="12.75" hidden="false" customHeight="false" outlineLevel="0" collapsed="false">
      <c r="A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</row>
    <row r="428" customFormat="false" ht="12.75" hidden="false" customHeight="false" outlineLevel="0" collapsed="false">
      <c r="A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</row>
    <row r="429" customFormat="false" ht="12.75" hidden="false" customHeight="false" outlineLevel="0" collapsed="false">
      <c r="A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</row>
    <row r="430" customFormat="false" ht="12.75" hidden="false" customHeight="false" outlineLevel="0" collapsed="false">
      <c r="A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</row>
    <row r="431" customFormat="false" ht="12.75" hidden="false" customHeight="false" outlineLevel="0" collapsed="false">
      <c r="A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</row>
    <row r="432" customFormat="false" ht="12.75" hidden="false" customHeight="false" outlineLevel="0" collapsed="false">
      <c r="A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</row>
    <row r="433" customFormat="false" ht="12.75" hidden="false" customHeight="false" outlineLevel="0" collapsed="false">
      <c r="A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</row>
    <row r="434" customFormat="false" ht="12.75" hidden="false" customHeight="false" outlineLevel="0" collapsed="false">
      <c r="A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</row>
    <row r="435" customFormat="false" ht="12.75" hidden="false" customHeight="false" outlineLevel="0" collapsed="false">
      <c r="A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</row>
    <row r="436" customFormat="false" ht="12.75" hidden="false" customHeight="false" outlineLevel="0" collapsed="false">
      <c r="A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</row>
    <row r="437" customFormat="false" ht="12.75" hidden="false" customHeight="false" outlineLevel="0" collapsed="false">
      <c r="A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</row>
    <row r="438" customFormat="false" ht="12.75" hidden="false" customHeight="false" outlineLevel="0" collapsed="false">
      <c r="A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</row>
    <row r="439" customFormat="false" ht="12.75" hidden="false" customHeight="false" outlineLevel="0" collapsed="false">
      <c r="A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</row>
    <row r="440" customFormat="false" ht="12.75" hidden="false" customHeight="false" outlineLevel="0" collapsed="false">
      <c r="A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</row>
    <row r="441" customFormat="false" ht="12.75" hidden="false" customHeight="false" outlineLevel="0" collapsed="false">
      <c r="A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</row>
    <row r="442" customFormat="false" ht="12.75" hidden="false" customHeight="false" outlineLevel="0" collapsed="false">
      <c r="A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</row>
    <row r="443" customFormat="false" ht="12.75" hidden="false" customHeight="false" outlineLevel="0" collapsed="false">
      <c r="A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</row>
    <row r="444" customFormat="false" ht="12.75" hidden="false" customHeight="false" outlineLevel="0" collapsed="false">
      <c r="A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</row>
    <row r="445" customFormat="false" ht="12.75" hidden="false" customHeight="false" outlineLevel="0" collapsed="false">
      <c r="A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</row>
    <row r="446" customFormat="false" ht="12.75" hidden="false" customHeight="false" outlineLevel="0" collapsed="false">
      <c r="A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</row>
    <row r="447" customFormat="false" ht="12.75" hidden="false" customHeight="false" outlineLevel="0" collapsed="false">
      <c r="A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</row>
    <row r="448" customFormat="false" ht="12.75" hidden="false" customHeight="false" outlineLevel="0" collapsed="false">
      <c r="A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</row>
    <row r="449" customFormat="false" ht="12.75" hidden="false" customHeight="false" outlineLevel="0" collapsed="false">
      <c r="A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</row>
    <row r="450" customFormat="false" ht="12.75" hidden="false" customHeight="false" outlineLevel="0" collapsed="false">
      <c r="A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</row>
    <row r="451" customFormat="false" ht="12.75" hidden="false" customHeight="false" outlineLevel="0" collapsed="false">
      <c r="A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</row>
    <row r="452" customFormat="false" ht="12.75" hidden="false" customHeight="false" outlineLevel="0" collapsed="false">
      <c r="A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</row>
    <row r="453" customFormat="false" ht="12.75" hidden="false" customHeight="false" outlineLevel="0" collapsed="false">
      <c r="A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</row>
    <row r="454" customFormat="false" ht="12.75" hidden="false" customHeight="false" outlineLevel="0" collapsed="false">
      <c r="A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</row>
    <row r="455" customFormat="false" ht="12.75" hidden="false" customHeight="false" outlineLevel="0" collapsed="false">
      <c r="A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</row>
    <row r="456" customFormat="false" ht="12.75" hidden="false" customHeight="false" outlineLevel="0" collapsed="false">
      <c r="A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</row>
    <row r="457" customFormat="false" ht="12.75" hidden="false" customHeight="false" outlineLevel="0" collapsed="false">
      <c r="A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</row>
    <row r="458" customFormat="false" ht="12.75" hidden="false" customHeight="false" outlineLevel="0" collapsed="false">
      <c r="A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</row>
    <row r="459" customFormat="false" ht="12.75" hidden="false" customHeight="false" outlineLevel="0" collapsed="false">
      <c r="A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</row>
    <row r="460" customFormat="false" ht="12.75" hidden="false" customHeight="false" outlineLevel="0" collapsed="false">
      <c r="A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</row>
    <row r="461" customFormat="false" ht="12.75" hidden="false" customHeight="false" outlineLevel="0" collapsed="false">
      <c r="A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</row>
    <row r="462" customFormat="false" ht="12.75" hidden="false" customHeight="false" outlineLevel="0" collapsed="false">
      <c r="A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</row>
    <row r="463" customFormat="false" ht="12.75" hidden="false" customHeight="false" outlineLevel="0" collapsed="false">
      <c r="A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</row>
    <row r="464" customFormat="false" ht="12.75" hidden="false" customHeight="false" outlineLevel="0" collapsed="false">
      <c r="A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</row>
    <row r="465" customFormat="false" ht="12.75" hidden="false" customHeight="false" outlineLevel="0" collapsed="false">
      <c r="A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</row>
    <row r="466" customFormat="false" ht="12.75" hidden="false" customHeight="false" outlineLevel="0" collapsed="false">
      <c r="A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</row>
    <row r="467" customFormat="false" ht="12.75" hidden="false" customHeight="false" outlineLevel="0" collapsed="false">
      <c r="A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</row>
    <row r="468" customFormat="false" ht="12.75" hidden="false" customHeight="false" outlineLevel="0" collapsed="false">
      <c r="A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</row>
    <row r="469" customFormat="false" ht="12.75" hidden="false" customHeight="false" outlineLevel="0" collapsed="false">
      <c r="A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</row>
    <row r="470" customFormat="false" ht="12.75" hidden="false" customHeight="false" outlineLevel="0" collapsed="false">
      <c r="A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</row>
    <row r="471" customFormat="false" ht="12.75" hidden="false" customHeight="false" outlineLevel="0" collapsed="false">
      <c r="A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</row>
    <row r="472" customFormat="false" ht="12.75" hidden="false" customHeight="false" outlineLevel="0" collapsed="false">
      <c r="A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</row>
    <row r="473" customFormat="false" ht="12.75" hidden="false" customHeight="false" outlineLevel="0" collapsed="false">
      <c r="A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</row>
    <row r="474" customFormat="false" ht="12.75" hidden="false" customHeight="false" outlineLevel="0" collapsed="false">
      <c r="A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</row>
    <row r="475" customFormat="false" ht="12.75" hidden="false" customHeight="false" outlineLevel="0" collapsed="false">
      <c r="A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</row>
    <row r="476" customFormat="false" ht="12.75" hidden="false" customHeight="false" outlineLevel="0" collapsed="false">
      <c r="A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</row>
    <row r="477" customFormat="false" ht="12.75" hidden="false" customHeight="false" outlineLevel="0" collapsed="false">
      <c r="A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</row>
    <row r="478" customFormat="false" ht="12.75" hidden="false" customHeight="false" outlineLevel="0" collapsed="false">
      <c r="A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</row>
    <row r="479" customFormat="false" ht="12.75" hidden="false" customHeight="false" outlineLevel="0" collapsed="false">
      <c r="A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</row>
    <row r="480" customFormat="false" ht="12.75" hidden="false" customHeight="false" outlineLevel="0" collapsed="false">
      <c r="A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</row>
    <row r="481" customFormat="false" ht="12.75" hidden="false" customHeight="false" outlineLevel="0" collapsed="false">
      <c r="A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</row>
    <row r="482" customFormat="false" ht="12.75" hidden="false" customHeight="false" outlineLevel="0" collapsed="false">
      <c r="A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</row>
    <row r="483" customFormat="false" ht="12.75" hidden="false" customHeight="false" outlineLevel="0" collapsed="false">
      <c r="A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</row>
    <row r="484" customFormat="false" ht="12.75" hidden="false" customHeight="false" outlineLevel="0" collapsed="false">
      <c r="A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</row>
    <row r="485" customFormat="false" ht="12.75" hidden="false" customHeight="false" outlineLevel="0" collapsed="false">
      <c r="A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</row>
    <row r="486" customFormat="false" ht="12.75" hidden="false" customHeight="false" outlineLevel="0" collapsed="false">
      <c r="A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</row>
    <row r="487" customFormat="false" ht="12.75" hidden="false" customHeight="false" outlineLevel="0" collapsed="false">
      <c r="A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</row>
    <row r="488" customFormat="false" ht="12.75" hidden="false" customHeight="false" outlineLevel="0" collapsed="false">
      <c r="A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</row>
    <row r="489" customFormat="false" ht="12.75" hidden="false" customHeight="false" outlineLevel="0" collapsed="false">
      <c r="A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</row>
    <row r="490" customFormat="false" ht="12.75" hidden="false" customHeight="false" outlineLevel="0" collapsed="false">
      <c r="A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</row>
    <row r="491" customFormat="false" ht="12.75" hidden="false" customHeight="false" outlineLevel="0" collapsed="false">
      <c r="A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</row>
    <row r="492" customFormat="false" ht="12.75" hidden="false" customHeight="false" outlineLevel="0" collapsed="false">
      <c r="A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</row>
    <row r="493" customFormat="false" ht="12.75" hidden="false" customHeight="false" outlineLevel="0" collapsed="false">
      <c r="A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</row>
    <row r="494" customFormat="false" ht="12.75" hidden="false" customHeight="false" outlineLevel="0" collapsed="false">
      <c r="A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</row>
    <row r="495" customFormat="false" ht="12.75" hidden="false" customHeight="false" outlineLevel="0" collapsed="false">
      <c r="A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</row>
    <row r="496" customFormat="false" ht="12.75" hidden="false" customHeight="false" outlineLevel="0" collapsed="false">
      <c r="A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</row>
    <row r="497" customFormat="false" ht="12.75" hidden="false" customHeight="false" outlineLevel="0" collapsed="false">
      <c r="A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</row>
    <row r="498" customFormat="false" ht="12.75" hidden="false" customHeight="false" outlineLevel="0" collapsed="false">
      <c r="A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</row>
    <row r="499" customFormat="false" ht="12.75" hidden="false" customHeight="false" outlineLevel="0" collapsed="false">
      <c r="A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</row>
    <row r="500" customFormat="false" ht="12.75" hidden="false" customHeight="false" outlineLevel="0" collapsed="false">
      <c r="A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</row>
    <row r="501" customFormat="false" ht="12.75" hidden="false" customHeight="false" outlineLevel="0" collapsed="false">
      <c r="A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</row>
    <row r="502" customFormat="false" ht="12.75" hidden="false" customHeight="false" outlineLevel="0" collapsed="false">
      <c r="A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</row>
    <row r="503" customFormat="false" ht="12.75" hidden="false" customHeight="false" outlineLevel="0" collapsed="false">
      <c r="A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</row>
    <row r="504" customFormat="false" ht="12.75" hidden="false" customHeight="false" outlineLevel="0" collapsed="false">
      <c r="A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</row>
    <row r="505" customFormat="false" ht="12.75" hidden="false" customHeight="false" outlineLevel="0" collapsed="false">
      <c r="A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</row>
    <row r="506" customFormat="false" ht="12.75" hidden="false" customHeight="false" outlineLevel="0" collapsed="false">
      <c r="A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</row>
    <row r="507" customFormat="false" ht="12.75" hidden="false" customHeight="false" outlineLevel="0" collapsed="false">
      <c r="A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</row>
    <row r="508" customFormat="false" ht="12.75" hidden="false" customHeight="false" outlineLevel="0" collapsed="false">
      <c r="A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</row>
    <row r="509" customFormat="false" ht="12.75" hidden="false" customHeight="false" outlineLevel="0" collapsed="false">
      <c r="A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</row>
    <row r="510" customFormat="false" ht="12.75" hidden="false" customHeight="false" outlineLevel="0" collapsed="false">
      <c r="A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</row>
    <row r="511" customFormat="false" ht="12.75" hidden="false" customHeight="false" outlineLevel="0" collapsed="false">
      <c r="A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</row>
    <row r="512" customFormat="false" ht="12.75" hidden="false" customHeight="false" outlineLevel="0" collapsed="false">
      <c r="A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</row>
    <row r="513" customFormat="false" ht="12.75" hidden="false" customHeight="false" outlineLevel="0" collapsed="false">
      <c r="A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</row>
    <row r="514" customFormat="false" ht="12.75" hidden="false" customHeight="false" outlineLevel="0" collapsed="false">
      <c r="A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</row>
    <row r="515" customFormat="false" ht="12.75" hidden="false" customHeight="false" outlineLevel="0" collapsed="false">
      <c r="A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</row>
    <row r="516" customFormat="false" ht="12.75" hidden="false" customHeight="false" outlineLevel="0" collapsed="false">
      <c r="A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</row>
    <row r="517" customFormat="false" ht="12.75" hidden="false" customHeight="false" outlineLevel="0" collapsed="false">
      <c r="A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</row>
    <row r="518" customFormat="false" ht="12.75" hidden="false" customHeight="false" outlineLevel="0" collapsed="false">
      <c r="A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</row>
    <row r="519" customFormat="false" ht="12.75" hidden="false" customHeight="false" outlineLevel="0" collapsed="false">
      <c r="A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</row>
    <row r="520" customFormat="false" ht="12.75" hidden="false" customHeight="false" outlineLevel="0" collapsed="false">
      <c r="A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</row>
    <row r="521" customFormat="false" ht="12.75" hidden="false" customHeight="false" outlineLevel="0" collapsed="false">
      <c r="A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</row>
    <row r="522" customFormat="false" ht="12.75" hidden="false" customHeight="false" outlineLevel="0" collapsed="false">
      <c r="A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</row>
    <row r="523" customFormat="false" ht="12.75" hidden="false" customHeight="false" outlineLevel="0" collapsed="false">
      <c r="A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</row>
    <row r="524" customFormat="false" ht="12.75" hidden="false" customHeight="false" outlineLevel="0" collapsed="false">
      <c r="A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</row>
    <row r="525" customFormat="false" ht="12.75" hidden="false" customHeight="false" outlineLevel="0" collapsed="false">
      <c r="A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</row>
    <row r="526" customFormat="false" ht="12.75" hidden="false" customHeight="false" outlineLevel="0" collapsed="false">
      <c r="A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</row>
    <row r="527" customFormat="false" ht="12.75" hidden="false" customHeight="false" outlineLevel="0" collapsed="false">
      <c r="A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</row>
    <row r="528" customFormat="false" ht="12.75" hidden="false" customHeight="false" outlineLevel="0" collapsed="false">
      <c r="A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</row>
    <row r="529" customFormat="false" ht="12.75" hidden="false" customHeight="false" outlineLevel="0" collapsed="false">
      <c r="A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</row>
    <row r="530" customFormat="false" ht="12.75" hidden="false" customHeight="false" outlineLevel="0" collapsed="false">
      <c r="A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</row>
    <row r="531" customFormat="false" ht="12.75" hidden="false" customHeight="false" outlineLevel="0" collapsed="false">
      <c r="A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</row>
    <row r="532" customFormat="false" ht="12.75" hidden="false" customHeight="false" outlineLevel="0" collapsed="false">
      <c r="A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</row>
    <row r="533" customFormat="false" ht="12.75" hidden="false" customHeight="false" outlineLevel="0" collapsed="false">
      <c r="A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</row>
    <row r="534" customFormat="false" ht="12.75" hidden="false" customHeight="false" outlineLevel="0" collapsed="false">
      <c r="A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</row>
    <row r="535" customFormat="false" ht="12.75" hidden="false" customHeight="false" outlineLevel="0" collapsed="false">
      <c r="A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</row>
    <row r="536" customFormat="false" ht="12.75" hidden="false" customHeight="false" outlineLevel="0" collapsed="false">
      <c r="A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</row>
    <row r="537" customFormat="false" ht="12.75" hidden="false" customHeight="false" outlineLevel="0" collapsed="false">
      <c r="A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</row>
    <row r="538" customFormat="false" ht="12.75" hidden="false" customHeight="false" outlineLevel="0" collapsed="false">
      <c r="A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</row>
    <row r="539" customFormat="false" ht="12.75" hidden="false" customHeight="false" outlineLevel="0" collapsed="false">
      <c r="A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</row>
    <row r="540" customFormat="false" ht="12.75" hidden="false" customHeight="false" outlineLevel="0" collapsed="false">
      <c r="A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</row>
    <row r="541" customFormat="false" ht="12.75" hidden="false" customHeight="false" outlineLevel="0" collapsed="false">
      <c r="A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</row>
    <row r="542" customFormat="false" ht="12.75" hidden="false" customHeight="false" outlineLevel="0" collapsed="false">
      <c r="A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</row>
    <row r="543" customFormat="false" ht="12.75" hidden="false" customHeight="false" outlineLevel="0" collapsed="false">
      <c r="A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</row>
    <row r="544" customFormat="false" ht="12.75" hidden="false" customHeight="false" outlineLevel="0" collapsed="false">
      <c r="A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</row>
    <row r="545" customFormat="false" ht="12.75" hidden="false" customHeight="false" outlineLevel="0" collapsed="false">
      <c r="A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</row>
    <row r="546" customFormat="false" ht="12.75" hidden="false" customHeight="false" outlineLevel="0" collapsed="false">
      <c r="A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</row>
    <row r="547" customFormat="false" ht="12.75" hidden="false" customHeight="false" outlineLevel="0" collapsed="false">
      <c r="A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</row>
    <row r="548" customFormat="false" ht="12.75" hidden="false" customHeight="false" outlineLevel="0" collapsed="false">
      <c r="A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</row>
    <row r="549" customFormat="false" ht="12.75" hidden="false" customHeight="false" outlineLevel="0" collapsed="false">
      <c r="A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</row>
    <row r="550" customFormat="false" ht="12.75" hidden="false" customHeight="false" outlineLevel="0" collapsed="false">
      <c r="A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</row>
    <row r="551" customFormat="false" ht="12.75" hidden="false" customHeight="false" outlineLevel="0" collapsed="false">
      <c r="A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</row>
    <row r="552" customFormat="false" ht="12.75" hidden="false" customHeight="false" outlineLevel="0" collapsed="false">
      <c r="A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</row>
    <row r="553" customFormat="false" ht="12.75" hidden="false" customHeight="false" outlineLevel="0" collapsed="false">
      <c r="A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</row>
    <row r="554" customFormat="false" ht="12.75" hidden="false" customHeight="false" outlineLevel="0" collapsed="false">
      <c r="A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</row>
    <row r="555" customFormat="false" ht="12.75" hidden="false" customHeight="false" outlineLevel="0" collapsed="false">
      <c r="A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</row>
    <row r="556" customFormat="false" ht="12.75" hidden="false" customHeight="false" outlineLevel="0" collapsed="false">
      <c r="A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</row>
    <row r="557" customFormat="false" ht="12.75" hidden="false" customHeight="false" outlineLevel="0" collapsed="false">
      <c r="A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</row>
    <row r="558" customFormat="false" ht="12.75" hidden="false" customHeight="false" outlineLevel="0" collapsed="false">
      <c r="A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</row>
    <row r="559" customFormat="false" ht="12.75" hidden="false" customHeight="false" outlineLevel="0" collapsed="false">
      <c r="A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</row>
    <row r="560" customFormat="false" ht="12.75" hidden="false" customHeight="false" outlineLevel="0" collapsed="false">
      <c r="A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</row>
    <row r="561" customFormat="false" ht="12.75" hidden="false" customHeight="false" outlineLevel="0" collapsed="false">
      <c r="A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</row>
    <row r="562" customFormat="false" ht="12.75" hidden="false" customHeight="false" outlineLevel="0" collapsed="false">
      <c r="A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</row>
    <row r="563" customFormat="false" ht="12.75" hidden="false" customHeight="false" outlineLevel="0" collapsed="false">
      <c r="A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</row>
    <row r="564" customFormat="false" ht="12.75" hidden="false" customHeight="false" outlineLevel="0" collapsed="false">
      <c r="A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</row>
    <row r="565" customFormat="false" ht="12.75" hidden="false" customHeight="false" outlineLevel="0" collapsed="false">
      <c r="A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</row>
    <row r="566" customFormat="false" ht="12.75" hidden="false" customHeight="false" outlineLevel="0" collapsed="false">
      <c r="A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</row>
    <row r="567" customFormat="false" ht="12.75" hidden="false" customHeight="false" outlineLevel="0" collapsed="false">
      <c r="A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</row>
    <row r="568" customFormat="false" ht="12.75" hidden="false" customHeight="false" outlineLevel="0" collapsed="false">
      <c r="A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</row>
    <row r="569" customFormat="false" ht="12.75" hidden="false" customHeight="false" outlineLevel="0" collapsed="false">
      <c r="A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</row>
    <row r="570" customFormat="false" ht="12.75" hidden="false" customHeight="false" outlineLevel="0" collapsed="false">
      <c r="A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</row>
    <row r="571" customFormat="false" ht="12.75" hidden="false" customHeight="false" outlineLevel="0" collapsed="false">
      <c r="A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</row>
    <row r="572" customFormat="false" ht="12.75" hidden="false" customHeight="false" outlineLevel="0" collapsed="false">
      <c r="A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</row>
    <row r="573" customFormat="false" ht="12.75" hidden="false" customHeight="false" outlineLevel="0" collapsed="false">
      <c r="A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</row>
    <row r="574" customFormat="false" ht="12.75" hidden="false" customHeight="false" outlineLevel="0" collapsed="false">
      <c r="A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</row>
    <row r="575" customFormat="false" ht="12.75" hidden="false" customHeight="false" outlineLevel="0" collapsed="false">
      <c r="A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</row>
  </sheetData>
  <mergeCells count="2">
    <mergeCell ref="A8:A13"/>
    <mergeCell ref="B8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55.85"/>
  </cols>
  <sheetData>
    <row r="2" customFormat="false" ht="15.75" hidden="false" customHeight="false" outlineLevel="0" collapsed="false">
      <c r="B2" s="116" t="s">
        <v>25</v>
      </c>
    </row>
    <row r="5" customFormat="false" ht="12.75" hidden="false" customHeight="false" outlineLevel="0" collapsed="false">
      <c r="B5" s="117" t="s">
        <v>26</v>
      </c>
      <c r="C5" s="118" t="s">
        <v>27</v>
      </c>
      <c r="D5" s="119" t="s">
        <v>28</v>
      </c>
      <c r="E5" s="120"/>
    </row>
    <row r="6" customFormat="false" ht="12.75" hidden="false" customHeight="false" outlineLevel="0" collapsed="false">
      <c r="B6" s="120"/>
      <c r="C6" s="121"/>
      <c r="D6" s="120"/>
      <c r="E6" s="122"/>
    </row>
    <row r="7" customFormat="false" ht="12.75" hidden="false" customHeight="false" outlineLevel="0" collapsed="false">
      <c r="B7" s="120"/>
      <c r="C7" s="121"/>
      <c r="D7" s="123"/>
      <c r="E7" s="122"/>
    </row>
    <row r="8" customFormat="false" ht="12.75" hidden="false" customHeight="false" outlineLevel="0" collapsed="false">
      <c r="B8" s="120"/>
      <c r="C8" s="120"/>
      <c r="D8" s="120"/>
      <c r="E8" s="120"/>
    </row>
    <row r="9" customFormat="false" ht="12.75" hidden="false" customHeight="false" outlineLevel="0" collapsed="false">
      <c r="B9" s="120"/>
      <c r="C9" s="120"/>
      <c r="D9" s="120"/>
      <c r="E9" s="120"/>
    </row>
    <row r="10" customFormat="false" ht="12.75" hidden="false" customHeight="false" outlineLevel="0" collapsed="false">
      <c r="B10" s="120"/>
      <c r="C10" s="120"/>
      <c r="D10" s="120"/>
      <c r="E10" s="120"/>
    </row>
    <row r="11" customFormat="false" ht="12.75" hidden="false" customHeight="false" outlineLevel="0" collapsed="false">
      <c r="B11" s="120"/>
      <c r="C11" s="120"/>
      <c r="D11" s="120"/>
      <c r="E11" s="120"/>
    </row>
    <row r="12" customFormat="false" ht="12.75" hidden="false" customHeight="false" outlineLevel="0" collapsed="false">
      <c r="B12" s="120"/>
      <c r="C12" s="120"/>
      <c r="D12" s="120"/>
      <c r="E12" s="120"/>
    </row>
    <row r="13" customFormat="false" ht="12.75" hidden="false" customHeight="false" outlineLevel="0" collapsed="false">
      <c r="B13" s="120"/>
      <c r="C13" s="120"/>
      <c r="D13" s="120"/>
      <c r="E13" s="120"/>
    </row>
    <row r="14" customFormat="false" ht="12.75" hidden="false" customHeight="false" outlineLevel="0" collapsed="false">
      <c r="B14" s="120"/>
      <c r="C14" s="120"/>
      <c r="D14" s="120"/>
      <c r="E14" s="120"/>
    </row>
    <row r="15" customFormat="false" ht="12.75" hidden="false" customHeight="false" outlineLevel="0" collapsed="false">
      <c r="B15" s="120"/>
      <c r="C15" s="120"/>
      <c r="D15" s="120"/>
      <c r="E15" s="120"/>
    </row>
    <row r="16" customFormat="false" ht="12.75" hidden="false" customHeight="false" outlineLevel="0" collapsed="false">
      <c r="B16" s="120"/>
      <c r="C16" s="120"/>
      <c r="D16" s="120"/>
      <c r="E16" s="120"/>
    </row>
    <row r="17" customFormat="false" ht="12.75" hidden="false" customHeight="false" outlineLevel="0" collapsed="false">
      <c r="B17" s="120"/>
      <c r="C17" s="120"/>
      <c r="D17" s="120"/>
      <c r="E17" s="120"/>
    </row>
    <row r="18" customFormat="false" ht="12.75" hidden="false" customHeight="false" outlineLevel="0" collapsed="false">
      <c r="B18" s="120"/>
      <c r="C18" s="120"/>
      <c r="D18" s="120"/>
      <c r="E18" s="120"/>
    </row>
    <row r="19" customFormat="false" ht="12.75" hidden="false" customHeight="false" outlineLevel="0" collapsed="false">
      <c r="B19" s="120"/>
      <c r="C19" s="120"/>
      <c r="D19" s="120"/>
      <c r="E19" s="120"/>
    </row>
    <row r="20" customFormat="false" ht="12.75" hidden="false" customHeight="false" outlineLevel="0" collapsed="false">
      <c r="B20" s="120"/>
      <c r="C20" s="120"/>
      <c r="D20" s="120"/>
      <c r="E20" s="120"/>
    </row>
    <row r="21" customFormat="false" ht="12.75" hidden="false" customHeight="false" outlineLevel="0" collapsed="false">
      <c r="B21" s="120"/>
      <c r="C21" s="120"/>
      <c r="D21" s="120"/>
      <c r="E21" s="120"/>
    </row>
    <row r="22" customFormat="false" ht="12.75" hidden="false" customHeight="false" outlineLevel="0" collapsed="false">
      <c r="B22" s="120"/>
      <c r="C22" s="120"/>
      <c r="D22" s="120"/>
      <c r="E22" s="120"/>
    </row>
    <row r="23" customFormat="false" ht="12.75" hidden="false" customHeight="false" outlineLevel="0" collapsed="false">
      <c r="B23" s="120"/>
      <c r="C23" s="120"/>
      <c r="D23" s="120"/>
      <c r="E23" s="120"/>
    </row>
    <row r="24" customFormat="false" ht="12.75" hidden="false" customHeight="false" outlineLevel="0" collapsed="false">
      <c r="B24" s="120"/>
      <c r="C24" s="120"/>
      <c r="D24" s="120"/>
      <c r="E24" s="120"/>
    </row>
    <row r="25" customFormat="false" ht="12.75" hidden="false" customHeight="false" outlineLevel="0" collapsed="false">
      <c r="B25" s="120"/>
      <c r="C25" s="120"/>
      <c r="D25" s="120"/>
      <c r="E25" s="120"/>
    </row>
    <row r="26" customFormat="false" ht="12.75" hidden="false" customHeight="false" outlineLevel="0" collapsed="false">
      <c r="B26" s="120"/>
      <c r="C26" s="120"/>
      <c r="D26" s="120"/>
      <c r="E26" s="12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25.5" hidden="false" customHeight="true" outlineLevel="0" collapsed="false">
      <c r="A2" s="124" t="s">
        <v>29</v>
      </c>
    </row>
    <row r="4" customFormat="false" ht="12.75" hidden="false" customHeight="false" outlineLevel="0" collapsed="false">
      <c r="A4" s="0" t="str">
        <f aca="false">"Chart to Compare M2 Estimate with M3 Estimate 
"&amp;Start!G31</f>
        <v>Chart to Compare M2 Estimate with M3 Estimate 
IoS - 3M on 3M</v>
      </c>
    </row>
    <row r="5" customFormat="false" ht="12.75" hidden="false" customHeight="false" outlineLevel="0" collapsed="false">
      <c r="A5" s="0" t="str">
        <f aca="false">"Chart to Compare M2 Estimate with M3 Estimate 
"&amp;Start!G31</f>
        <v>Chart to Compare M2 Estimate with M3 Estimate 
IoS - 3M on 3M</v>
      </c>
    </row>
    <row r="6" customFormat="false" ht="12.75" hidden="false" customHeight="false" outlineLevel="0" collapsed="false">
      <c r="A6" s="0" t="str">
        <f aca="false">"Chart to Compare 1st Estimate with 12 Months Later 
"&amp;Start!G31</f>
        <v>Chart to Compare 1st Estimate with 12 Months Later 
IoS - 3M on 3M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0" t="s">
        <v>49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55</v>
      </c>
    </row>
    <row r="39" customFormat="false" ht="12.75" hidden="false" customHeight="false" outlineLevel="0" collapsed="false">
      <c r="A39" s="0" t="s">
        <v>56</v>
      </c>
    </row>
    <row r="40" customFormat="false" ht="12.75" hidden="false" customHeight="false" outlineLevel="0" collapsed="false">
      <c r="A40" s="0" t="s">
        <v>57</v>
      </c>
    </row>
    <row r="41" customFormat="false" ht="12.75" hidden="false" customHeight="false" outlineLevel="0" collapsed="false">
      <c r="A41" s="0" t="s">
        <v>5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60</v>
      </c>
    </row>
    <row r="44" customFormat="false" ht="12.75" hidden="false" customHeight="false" outlineLevel="0" collapsed="false">
      <c r="A44" s="0" t="s">
        <v>61</v>
      </c>
    </row>
    <row r="45" customFormat="false" ht="12.75" hidden="false" customHeight="false" outlineLevel="0" collapsed="false">
      <c r="A45" s="0" t="s">
        <v>62</v>
      </c>
    </row>
    <row r="46" customFormat="false" ht="12.75" hidden="false" customHeight="false" outlineLevel="0" collapsed="false">
      <c r="A46" s="0" t="s">
        <v>63</v>
      </c>
    </row>
    <row r="47" customFormat="false" ht="12.75" hidden="false" customHeight="false" outlineLevel="0" collapsed="false">
      <c r="A47" s="0" t="s">
        <v>64</v>
      </c>
    </row>
    <row r="48" customFormat="false" ht="12.75" hidden="false" customHeight="false" outlineLevel="0" collapsed="false">
      <c r="A48" s="0" t="s">
        <v>65</v>
      </c>
    </row>
    <row r="49" customFormat="false" ht="12.75" hidden="false" customHeight="false" outlineLevel="0" collapsed="false">
      <c r="A49" s="0" t="s">
        <v>66</v>
      </c>
    </row>
    <row r="50" customFormat="false" ht="12.75" hidden="false" customHeight="false" outlineLevel="0" collapsed="false">
      <c r="A50" s="0" t="s">
        <v>67</v>
      </c>
    </row>
    <row r="51" customFormat="false" ht="12.75" hidden="false" customHeight="false" outlineLevel="0" collapsed="false">
      <c r="A51" s="0" t="s">
        <v>68</v>
      </c>
    </row>
    <row r="52" customFormat="false" ht="12.75" hidden="false" customHeight="false" outlineLevel="0" collapsed="false">
      <c r="A52" s="0" t="s">
        <v>69</v>
      </c>
    </row>
    <row r="53" customFormat="false" ht="12.75" hidden="false" customHeight="false" outlineLevel="0" collapsed="false">
      <c r="A53" s="0" t="s">
        <v>70</v>
      </c>
    </row>
    <row r="54" customFormat="false" ht="12.75" hidden="false" customHeight="false" outlineLevel="0" collapsed="false">
      <c r="A54" s="0" t="s">
        <v>71</v>
      </c>
    </row>
    <row r="55" customFormat="false" ht="12.75" hidden="false" customHeight="false" outlineLevel="0" collapsed="false">
      <c r="A55" s="0" t="s">
        <v>72</v>
      </c>
    </row>
    <row r="56" customFormat="false" ht="12.75" hidden="false" customHeight="false" outlineLevel="0" collapsed="false">
      <c r="A56" s="0" t="s">
        <v>73</v>
      </c>
    </row>
    <row r="57" customFormat="false" ht="12.75" hidden="false" customHeight="false" outlineLevel="0" collapsed="false">
      <c r="A57" s="0" t="s">
        <v>74</v>
      </c>
    </row>
    <row r="58" customFormat="false" ht="12.75" hidden="false" customHeight="false" outlineLevel="0" collapsed="false">
      <c r="A58" s="0" t="s">
        <v>75</v>
      </c>
    </row>
    <row r="59" customFormat="false" ht="12.75" hidden="false" customHeight="false" outlineLevel="0" collapsed="false">
      <c r="A59" s="0" t="s">
        <v>76</v>
      </c>
    </row>
    <row r="60" customFormat="false" ht="12.75" hidden="false" customHeight="false" outlineLevel="0" collapsed="false">
      <c r="A60" s="0" t="s">
        <v>77</v>
      </c>
    </row>
    <row r="61" customFormat="false" ht="12.75" hidden="false" customHeight="false" outlineLevel="0" collapsed="false">
      <c r="A61" s="0" t="s">
        <v>78</v>
      </c>
    </row>
    <row r="62" customFormat="false" ht="12.75" hidden="false" customHeight="false" outlineLevel="0" collapsed="false">
      <c r="A62" s="0" t="s">
        <v>79</v>
      </c>
    </row>
    <row r="63" customFormat="false" ht="12.75" hidden="false" customHeight="false" outlineLevel="0" collapsed="false">
      <c r="A63" s="0" t="s">
        <v>80</v>
      </c>
    </row>
    <row r="64" customFormat="false" ht="12.75" hidden="false" customHeight="false" outlineLevel="0" collapsed="false">
      <c r="A64" s="0" t="s">
        <v>81</v>
      </c>
    </row>
    <row r="65" customFormat="false" ht="12.75" hidden="false" customHeight="false" outlineLevel="0" collapsed="false">
      <c r="A65" s="0" t="s">
        <v>82</v>
      </c>
    </row>
    <row r="66" customFormat="false" ht="12.75" hidden="false" customHeight="false" outlineLevel="0" collapsed="false">
      <c r="A66" s="0" t="s">
        <v>83</v>
      </c>
    </row>
    <row r="67" customFormat="false" ht="12.75" hidden="false" customHeight="false" outlineLevel="0" collapsed="false">
      <c r="A67" s="0" t="s">
        <v>84</v>
      </c>
    </row>
    <row r="68" customFormat="false" ht="12.75" hidden="false" customHeight="false" outlineLevel="0" collapsed="false">
      <c r="A68" s="0" t="s">
        <v>85</v>
      </c>
    </row>
    <row r="69" customFormat="false" ht="12.75" hidden="false" customHeight="false" outlineLevel="0" collapsed="false">
      <c r="A69" s="0" t="s">
        <v>86</v>
      </c>
    </row>
    <row r="70" customFormat="false" ht="12.75" hidden="false" customHeight="false" outlineLevel="0" collapsed="false">
      <c r="A70" s="0" t="s">
        <v>87</v>
      </c>
    </row>
    <row r="71" customFormat="false" ht="12.75" hidden="false" customHeight="false" outlineLevel="0" collapsed="false">
      <c r="A71" s="0" t="s">
        <v>88</v>
      </c>
    </row>
    <row r="72" customFormat="false" ht="12.75" hidden="false" customHeight="false" outlineLevel="0" collapsed="false">
      <c r="A72" s="0" t="s">
        <v>89</v>
      </c>
    </row>
    <row r="73" customFormat="false" ht="12.75" hidden="false" customHeight="false" outlineLevel="0" collapsed="false">
      <c r="A73" s="0" t="s">
        <v>90</v>
      </c>
    </row>
    <row r="74" customFormat="false" ht="12.75" hidden="false" customHeight="false" outlineLevel="0" collapsed="false">
      <c r="A74" s="0" t="s">
        <v>91</v>
      </c>
    </row>
    <row r="75" customFormat="false" ht="12.75" hidden="false" customHeight="false" outlineLevel="0" collapsed="false">
      <c r="A75" s="0" t="s">
        <v>92</v>
      </c>
    </row>
    <row r="76" customFormat="false" ht="12.75" hidden="false" customHeight="false" outlineLevel="0" collapsed="false">
      <c r="A76" s="0" t="s">
        <v>93</v>
      </c>
    </row>
    <row r="77" customFormat="false" ht="12.75" hidden="false" customHeight="false" outlineLevel="0" collapsed="false">
      <c r="A77" s="0" t="s">
        <v>94</v>
      </c>
    </row>
    <row r="78" customFormat="false" ht="12.75" hidden="false" customHeight="false" outlineLevel="0" collapsed="false">
      <c r="A78" s="0" t="s">
        <v>95</v>
      </c>
    </row>
    <row r="79" customFormat="false" ht="12.75" hidden="false" customHeight="false" outlineLevel="0" collapsed="false">
      <c r="A79" s="0" t="s">
        <v>96</v>
      </c>
    </row>
    <row r="80" customFormat="false" ht="12.75" hidden="false" customHeight="false" outlineLevel="0" collapsed="false">
      <c r="A80" s="0" t="s">
        <v>97</v>
      </c>
    </row>
    <row r="81" customFormat="false" ht="12.75" hidden="false" customHeight="false" outlineLevel="0" collapsed="false">
      <c r="A81" s="0" t="s">
        <v>98</v>
      </c>
    </row>
    <row r="82" customFormat="false" ht="12.75" hidden="false" customHeight="false" outlineLevel="0" collapsed="false">
      <c r="A82" s="0" t="s">
        <v>99</v>
      </c>
    </row>
    <row r="83" customFormat="false" ht="12.75" hidden="false" customHeight="false" outlineLevel="0" collapsed="false">
      <c r="A83" s="0" t="s">
        <v>100</v>
      </c>
    </row>
    <row r="84" customFormat="false" ht="12.75" hidden="false" customHeight="false" outlineLevel="0" collapsed="false">
      <c r="A84" s="0" t="s">
        <v>101</v>
      </c>
    </row>
    <row r="85" customFormat="false" ht="12.75" hidden="false" customHeight="false" outlineLevel="0" collapsed="false">
      <c r="A85" s="0" t="s">
        <v>102</v>
      </c>
    </row>
    <row r="86" customFormat="false" ht="12.75" hidden="false" customHeight="false" outlineLevel="0" collapsed="false">
      <c r="A86" s="0" t="s">
        <v>103</v>
      </c>
    </row>
    <row r="87" customFormat="false" ht="12.75" hidden="false" customHeight="false" outlineLevel="0" collapsed="false">
      <c r="A87" s="0" t="s">
        <v>104</v>
      </c>
    </row>
    <row r="88" customFormat="false" ht="12.75" hidden="false" customHeight="false" outlineLevel="0" collapsed="false">
      <c r="A88" s="0" t="s">
        <v>105</v>
      </c>
    </row>
    <row r="89" customFormat="false" ht="12.75" hidden="false" customHeight="false" outlineLevel="0" collapsed="false">
      <c r="A89" s="0" t="s">
        <v>106</v>
      </c>
    </row>
    <row r="90" customFormat="false" ht="12.75" hidden="false" customHeight="false" outlineLevel="0" collapsed="false">
      <c r="A90" s="0" t="s">
        <v>107</v>
      </c>
    </row>
    <row r="91" customFormat="false" ht="12.75" hidden="false" customHeight="false" outlineLevel="0" collapsed="false">
      <c r="A91" s="0" t="s">
        <v>108</v>
      </c>
    </row>
    <row r="92" customFormat="false" ht="12.75" hidden="false" customHeight="false" outlineLevel="0" collapsed="false">
      <c r="A92" s="0" t="s">
        <v>109</v>
      </c>
    </row>
    <row r="93" customFormat="false" ht="12.75" hidden="false" customHeight="false" outlineLevel="0" collapsed="false">
      <c r="A93" s="0" t="s">
        <v>110</v>
      </c>
    </row>
    <row r="94" customFormat="false" ht="12.75" hidden="false" customHeight="false" outlineLevel="0" collapsed="false">
      <c r="A94" s="0" t="s">
        <v>111</v>
      </c>
    </row>
    <row r="95" customFormat="false" ht="12.75" hidden="false" customHeight="false" outlineLevel="0" collapsed="false">
      <c r="A95" s="0" t="s">
        <v>112</v>
      </c>
    </row>
    <row r="96" customFormat="false" ht="12.75" hidden="false" customHeight="false" outlineLevel="0" collapsed="false">
      <c r="A96" s="0" t="s">
        <v>113</v>
      </c>
    </row>
    <row r="97" customFormat="false" ht="12.75" hidden="false" customHeight="false" outlineLevel="0" collapsed="false">
      <c r="A97" s="0" t="s">
        <v>114</v>
      </c>
    </row>
    <row r="98" customFormat="false" ht="12.75" hidden="false" customHeight="false" outlineLevel="0" collapsed="false">
      <c r="A98" s="0" t="s">
        <v>115</v>
      </c>
    </row>
    <row r="99" customFormat="false" ht="12.75" hidden="false" customHeight="false" outlineLevel="0" collapsed="false">
      <c r="A99" s="0" t="s">
        <v>116</v>
      </c>
    </row>
    <row r="100" customFormat="false" ht="12.75" hidden="false" customHeight="false" outlineLevel="0" collapsed="false">
      <c r="A100" s="0" t="s">
        <v>117</v>
      </c>
    </row>
    <row r="101" customFormat="false" ht="12.75" hidden="false" customHeight="false" outlineLevel="0" collapsed="false">
      <c r="A101" s="0" t="s">
        <v>118</v>
      </c>
    </row>
    <row r="102" customFormat="false" ht="12.75" hidden="false" customHeight="false" outlineLevel="0" collapsed="false">
      <c r="A102" s="0" t="s">
        <v>119</v>
      </c>
    </row>
    <row r="103" customFormat="false" ht="12.75" hidden="false" customHeight="false" outlineLevel="0" collapsed="false">
      <c r="A103" s="0" t="s">
        <v>120</v>
      </c>
    </row>
    <row r="104" customFormat="false" ht="12.75" hidden="false" customHeight="false" outlineLevel="0" collapsed="false">
      <c r="A104" s="0" t="s">
        <v>121</v>
      </c>
    </row>
    <row r="105" customFormat="false" ht="12.75" hidden="false" customHeight="false" outlineLevel="0" collapsed="false">
      <c r="A105" s="0" t="s">
        <v>122</v>
      </c>
    </row>
    <row r="106" customFormat="false" ht="12.75" hidden="false" customHeight="false" outlineLevel="0" collapsed="false">
      <c r="A106" s="0" t="s">
        <v>123</v>
      </c>
    </row>
    <row r="107" customFormat="false" ht="12.75" hidden="false" customHeight="false" outlineLevel="0" collapsed="false">
      <c r="A107" s="0" t="s">
        <v>124</v>
      </c>
    </row>
    <row r="108" customFormat="false" ht="12.75" hidden="false" customHeight="false" outlineLevel="0" collapsed="false">
      <c r="A108" s="0" t="s">
        <v>125</v>
      </c>
    </row>
    <row r="109" customFormat="false" ht="12.75" hidden="false" customHeight="false" outlineLevel="0" collapsed="false">
      <c r="A109" s="0" t="s">
        <v>126</v>
      </c>
    </row>
    <row r="110" customFormat="false" ht="12.75" hidden="false" customHeight="false" outlineLevel="0" collapsed="false">
      <c r="A110" s="0" t="s">
        <v>127</v>
      </c>
    </row>
    <row r="111" customFormat="false" ht="12.75" hidden="false" customHeight="false" outlineLevel="0" collapsed="false">
      <c r="A111" s="0" t="s">
        <v>128</v>
      </c>
    </row>
    <row r="112" customFormat="false" ht="12.75" hidden="false" customHeight="false" outlineLevel="0" collapsed="false">
      <c r="A112" s="0" t="s">
        <v>129</v>
      </c>
    </row>
    <row r="113" customFormat="false" ht="12.75" hidden="false" customHeight="false" outlineLevel="0" collapsed="false">
      <c r="A113" s="0" t="s">
        <v>130</v>
      </c>
    </row>
    <row r="114" customFormat="false" ht="12.75" hidden="false" customHeight="false" outlineLevel="0" collapsed="false">
      <c r="A114" s="0" t="s">
        <v>131</v>
      </c>
    </row>
    <row r="115" customFormat="false" ht="12.75" hidden="false" customHeight="false" outlineLevel="0" collapsed="false">
      <c r="A115" s="0" t="s">
        <v>132</v>
      </c>
    </row>
    <row r="116" customFormat="false" ht="12.75" hidden="false" customHeight="false" outlineLevel="0" collapsed="false">
      <c r="A116" s="0" t="s">
        <v>133</v>
      </c>
    </row>
    <row r="117" customFormat="false" ht="12.75" hidden="false" customHeight="false" outlineLevel="0" collapsed="false">
      <c r="A117" s="0" t="s">
        <v>134</v>
      </c>
    </row>
    <row r="118" customFormat="false" ht="12.75" hidden="false" customHeight="false" outlineLevel="0" collapsed="false">
      <c r="A118" s="0" t="s">
        <v>135</v>
      </c>
    </row>
    <row r="119" customFormat="false" ht="12.75" hidden="false" customHeight="false" outlineLevel="0" collapsed="false">
      <c r="A119" s="0" t="s">
        <v>136</v>
      </c>
    </row>
    <row r="120" customFormat="false" ht="12.75" hidden="false" customHeight="false" outlineLevel="0" collapsed="false">
      <c r="A120" s="0" t="s">
        <v>137</v>
      </c>
    </row>
    <row r="121" customFormat="false" ht="12.75" hidden="false" customHeight="false" outlineLevel="0" collapsed="false">
      <c r="A121" s="0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41</v>
      </c>
    </row>
    <row r="125" customFormat="false" ht="12.75" hidden="false" customHeight="false" outlineLevel="0" collapsed="false">
      <c r="A125" s="0" t="s">
        <v>142</v>
      </c>
    </row>
    <row r="126" customFormat="false" ht="12.75" hidden="false" customHeight="false" outlineLevel="0" collapsed="false">
      <c r="A126" s="0" t="s">
        <v>143</v>
      </c>
    </row>
    <row r="127" customFormat="false" ht="12.75" hidden="false" customHeight="false" outlineLevel="0" collapsed="false">
      <c r="A127" s="0" t="s">
        <v>144</v>
      </c>
    </row>
    <row r="128" customFormat="false" ht="12.75" hidden="false" customHeight="false" outlineLevel="0" collapsed="false">
      <c r="A128" s="0" t="s">
        <v>145</v>
      </c>
    </row>
    <row r="129" customFormat="false" ht="12.75" hidden="false" customHeight="false" outlineLevel="0" collapsed="false">
      <c r="A129" s="0" t="s">
        <v>146</v>
      </c>
    </row>
    <row r="130" customFormat="false" ht="12.75" hidden="false" customHeight="false" outlineLevel="0" collapsed="false">
      <c r="A130" s="0" t="s">
        <v>147</v>
      </c>
    </row>
    <row r="131" customFormat="false" ht="12.75" hidden="false" customHeight="false" outlineLevel="0" collapsed="false">
      <c r="A131" s="0" t="s">
        <v>148</v>
      </c>
    </row>
    <row r="132" customFormat="false" ht="12.75" hidden="false" customHeight="false" outlineLevel="0" collapsed="false">
      <c r="A132" s="0" t="s">
        <v>149</v>
      </c>
    </row>
    <row r="133" customFormat="false" ht="12.75" hidden="false" customHeight="false" outlineLevel="0" collapsed="false">
      <c r="A133" s="0" t="s">
        <v>150</v>
      </c>
    </row>
    <row r="134" customFormat="false" ht="12.75" hidden="false" customHeight="false" outlineLevel="0" collapsed="false">
      <c r="A134" s="0" t="s">
        <v>151</v>
      </c>
    </row>
    <row r="135" customFormat="false" ht="12.75" hidden="false" customHeight="false" outlineLevel="0" collapsed="false">
      <c r="A135" s="0" t="s">
        <v>152</v>
      </c>
    </row>
    <row r="136" customFormat="false" ht="12.75" hidden="false" customHeight="false" outlineLevel="0" collapsed="false">
      <c r="A136" s="0" t="s">
        <v>153</v>
      </c>
    </row>
    <row r="137" customFormat="false" ht="12.75" hidden="false" customHeight="false" outlineLevel="0" collapsed="false">
      <c r="A137" s="0" t="s">
        <v>154</v>
      </c>
    </row>
    <row r="138" customFormat="false" ht="12.75" hidden="false" customHeight="false" outlineLevel="0" collapsed="false">
      <c r="A138" s="0" t="s">
        <v>155</v>
      </c>
    </row>
    <row r="139" customFormat="false" ht="12.75" hidden="false" customHeight="false" outlineLevel="0" collapsed="false">
      <c r="A139" s="0" t="s">
        <v>156</v>
      </c>
    </row>
    <row r="140" customFormat="false" ht="12.75" hidden="false" customHeight="false" outlineLevel="0" collapsed="false">
      <c r="A140" s="0" t="s">
        <v>157</v>
      </c>
    </row>
    <row r="141" customFormat="false" ht="12.75" hidden="false" customHeight="false" outlineLevel="0" collapsed="false">
      <c r="A141" s="0" t="s">
        <v>158</v>
      </c>
    </row>
    <row r="142" customFormat="false" ht="12.75" hidden="false" customHeight="false" outlineLevel="0" collapsed="false">
      <c r="A142" s="0" t="s">
        <v>159</v>
      </c>
    </row>
    <row r="143" customFormat="false" ht="12.75" hidden="false" customHeight="false" outlineLevel="0" collapsed="false">
      <c r="A143" s="0" t="s">
        <v>160</v>
      </c>
    </row>
    <row r="144" customFormat="false" ht="12.75" hidden="false" customHeight="false" outlineLevel="0" collapsed="false">
      <c r="A144" s="0" t="s">
        <v>161</v>
      </c>
    </row>
    <row r="145" customFormat="false" ht="12.75" hidden="false" customHeight="false" outlineLevel="0" collapsed="false">
      <c r="A145" s="0" t="s">
        <v>162</v>
      </c>
    </row>
    <row r="146" customFormat="false" ht="12.75" hidden="false" customHeight="false" outlineLevel="0" collapsed="false">
      <c r="A146" s="0" t="s">
        <v>163</v>
      </c>
    </row>
    <row r="147" customFormat="false" ht="12.75" hidden="false" customHeight="false" outlineLevel="0" collapsed="false">
      <c r="A147" s="0" t="s">
        <v>164</v>
      </c>
    </row>
    <row r="148" customFormat="false" ht="12.75" hidden="false" customHeight="false" outlineLevel="0" collapsed="false">
      <c r="A148" s="0" t="s">
        <v>165</v>
      </c>
    </row>
    <row r="149" customFormat="false" ht="12.75" hidden="false" customHeight="false" outlineLevel="0" collapsed="false">
      <c r="A149" s="0" t="s">
        <v>166</v>
      </c>
    </row>
    <row r="150" customFormat="false" ht="12.75" hidden="false" customHeight="false" outlineLevel="0" collapsed="false">
      <c r="A150" s="0" t="s">
        <v>167</v>
      </c>
    </row>
    <row r="151" customFormat="false" ht="12.75" hidden="false" customHeight="false" outlineLevel="0" collapsed="false">
      <c r="A151" s="0" t="s">
        <v>168</v>
      </c>
    </row>
    <row r="152" customFormat="false" ht="12.75" hidden="false" customHeight="false" outlineLevel="0" collapsed="false">
      <c r="A152" s="0" t="s">
        <v>169</v>
      </c>
    </row>
    <row r="153" customFormat="false" ht="12.75" hidden="false" customHeight="false" outlineLevel="0" collapsed="false">
      <c r="A153" s="0" t="s">
        <v>170</v>
      </c>
    </row>
    <row r="154" customFormat="false" ht="12.75" hidden="false" customHeight="false" outlineLevel="0" collapsed="false">
      <c r="A154" s="0" t="s">
        <v>171</v>
      </c>
    </row>
    <row r="155" customFormat="false" ht="12.75" hidden="false" customHeight="false" outlineLevel="0" collapsed="false">
      <c r="A155" s="0" t="s">
        <v>172</v>
      </c>
    </row>
    <row r="156" customFormat="false" ht="12.75" hidden="false" customHeight="false" outlineLevel="0" collapsed="false">
      <c r="A156" s="0" t="s">
        <v>173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75</v>
      </c>
    </row>
    <row r="159" customFormat="false" ht="12.75" hidden="false" customHeight="false" outlineLevel="0" collapsed="false">
      <c r="A159" s="0" t="s">
        <v>176</v>
      </c>
    </row>
    <row r="160" customFormat="false" ht="12.75" hidden="false" customHeight="false" outlineLevel="0" collapsed="false">
      <c r="A160" s="0" t="s">
        <v>177</v>
      </c>
    </row>
    <row r="161" customFormat="false" ht="12.75" hidden="false" customHeight="false" outlineLevel="0" collapsed="false">
      <c r="A161" s="0" t="s">
        <v>178</v>
      </c>
    </row>
    <row r="162" customFormat="false" ht="12.75" hidden="false" customHeight="false" outlineLevel="0" collapsed="false">
      <c r="A162" s="0" t="s">
        <v>179</v>
      </c>
    </row>
    <row r="163" customFormat="false" ht="12.75" hidden="false" customHeight="false" outlineLevel="0" collapsed="false">
      <c r="A163" s="0" t="s">
        <v>180</v>
      </c>
    </row>
    <row r="164" customFormat="false" ht="12.75" hidden="false" customHeight="false" outlineLevel="0" collapsed="false">
      <c r="A164" s="0" t="s">
        <v>181</v>
      </c>
    </row>
    <row r="165" customFormat="false" ht="12.75" hidden="false" customHeight="false" outlineLevel="0" collapsed="false">
      <c r="A165" s="0" t="s">
        <v>182</v>
      </c>
    </row>
    <row r="166" customFormat="false" ht="12.75" hidden="false" customHeight="false" outlineLevel="0" collapsed="false">
      <c r="A166" s="0" t="s">
        <v>183</v>
      </c>
    </row>
    <row r="167" customFormat="false" ht="12.75" hidden="false" customHeight="false" outlineLevel="0" collapsed="false">
      <c r="A167" s="0" t="s">
        <v>184</v>
      </c>
    </row>
    <row r="168" customFormat="false" ht="12.75" hidden="false" customHeight="false" outlineLevel="0" collapsed="false">
      <c r="A168" s="0" t="s">
        <v>185</v>
      </c>
    </row>
    <row r="169" customFormat="false" ht="12.75" hidden="false" customHeight="false" outlineLevel="0" collapsed="false">
      <c r="A169" s="0" t="s">
        <v>186</v>
      </c>
    </row>
    <row r="170" customFormat="false" ht="12.75" hidden="false" customHeight="false" outlineLevel="0" collapsed="false">
      <c r="A170" s="0" t="s">
        <v>187</v>
      </c>
    </row>
    <row r="171" customFormat="false" ht="12.75" hidden="false" customHeight="false" outlineLevel="0" collapsed="false">
      <c r="A171" s="0" t="s">
        <v>188</v>
      </c>
    </row>
    <row r="172" customFormat="false" ht="12.75" hidden="false" customHeight="false" outlineLevel="0" collapsed="false">
      <c r="A172" s="0" t="s">
        <v>189</v>
      </c>
    </row>
    <row r="173" customFormat="false" ht="12.75" hidden="false" customHeight="false" outlineLevel="0" collapsed="false">
      <c r="A173" s="0" t="s">
        <v>190</v>
      </c>
    </row>
    <row r="174" customFormat="false" ht="12.75" hidden="false" customHeight="false" outlineLevel="0" collapsed="false">
      <c r="A174" s="0" t="s">
        <v>191</v>
      </c>
    </row>
    <row r="175" customFormat="false" ht="12.75" hidden="false" customHeight="false" outlineLevel="0" collapsed="false">
      <c r="A175" s="0" t="s">
        <v>192</v>
      </c>
    </row>
    <row r="176" customFormat="false" ht="12.75" hidden="false" customHeight="false" outlineLevel="0" collapsed="false">
      <c r="A176" s="0" t="s">
        <v>193</v>
      </c>
    </row>
    <row r="177" customFormat="false" ht="12.75" hidden="false" customHeight="false" outlineLevel="0" collapsed="false">
      <c r="A177" s="0" t="s">
        <v>194</v>
      </c>
    </row>
    <row r="178" customFormat="false" ht="12.75" hidden="false" customHeight="false" outlineLevel="0" collapsed="false">
      <c r="A178" s="0" t="s">
        <v>195</v>
      </c>
    </row>
    <row r="179" customFormat="false" ht="12.75" hidden="false" customHeight="false" outlineLevel="0" collapsed="false">
      <c r="A179" s="0" t="s">
        <v>196</v>
      </c>
    </row>
    <row r="180" customFormat="false" ht="12.75" hidden="false" customHeight="false" outlineLevel="0" collapsed="false">
      <c r="A180" s="0" t="s">
        <v>197</v>
      </c>
    </row>
    <row r="181" customFormat="false" ht="12.75" hidden="false" customHeight="false" outlineLevel="0" collapsed="false">
      <c r="A181" s="0" t="s">
        <v>198</v>
      </c>
    </row>
    <row r="182" customFormat="false" ht="12.75" hidden="false" customHeight="false" outlineLevel="0" collapsed="false">
      <c r="A182" s="0" t="s">
        <v>199</v>
      </c>
    </row>
    <row r="183" customFormat="false" ht="12.75" hidden="false" customHeight="false" outlineLevel="0" collapsed="false">
      <c r="A183" s="0" t="s">
        <v>200</v>
      </c>
    </row>
    <row r="184" customFormat="false" ht="12.75" hidden="false" customHeight="false" outlineLevel="0" collapsed="false">
      <c r="A184" s="0" t="s">
        <v>201</v>
      </c>
    </row>
    <row r="185" customFormat="false" ht="12.75" hidden="false" customHeight="false" outlineLevel="0" collapsed="false">
      <c r="A185" s="0" t="s">
        <v>202</v>
      </c>
    </row>
    <row r="186" customFormat="false" ht="12.75" hidden="false" customHeight="false" outlineLevel="0" collapsed="false">
      <c r="A186" s="0" t="s">
        <v>203</v>
      </c>
    </row>
    <row r="187" customFormat="false" ht="12.75" hidden="false" customHeight="false" outlineLevel="0" collapsed="false">
      <c r="A187" s="0" t="s">
        <v>204</v>
      </c>
    </row>
    <row r="188" customFormat="false" ht="12.75" hidden="false" customHeight="false" outlineLevel="0" collapsed="false">
      <c r="A188" s="0" t="s">
        <v>205</v>
      </c>
    </row>
    <row r="189" customFormat="false" ht="12.75" hidden="false" customHeight="false" outlineLevel="0" collapsed="false">
      <c r="A189" s="0" t="s">
        <v>206</v>
      </c>
    </row>
    <row r="190" customFormat="false" ht="12.75" hidden="false" customHeight="false" outlineLevel="0" collapsed="false">
      <c r="A190" s="0" t="s">
        <v>207</v>
      </c>
    </row>
    <row r="191" customFormat="false" ht="12.75" hidden="false" customHeight="false" outlineLevel="0" collapsed="false">
      <c r="A191" s="0" t="s">
        <v>208</v>
      </c>
    </row>
    <row r="192" customFormat="false" ht="12.75" hidden="false" customHeight="false" outlineLevel="0" collapsed="false">
      <c r="A192" s="0" t="s">
        <v>209</v>
      </c>
    </row>
    <row r="193" customFormat="false" ht="12.75" hidden="false" customHeight="false" outlineLevel="0" collapsed="false">
      <c r="A193" s="0" t="s">
        <v>210</v>
      </c>
    </row>
    <row r="194" customFormat="false" ht="12.75" hidden="false" customHeight="false" outlineLevel="0" collapsed="false">
      <c r="A194" s="0" t="s">
        <v>211</v>
      </c>
    </row>
    <row r="195" customFormat="false" ht="12.75" hidden="false" customHeight="false" outlineLevel="0" collapsed="false">
      <c r="A195" s="0" t="s">
        <v>212</v>
      </c>
    </row>
    <row r="196" customFormat="false" ht="12.75" hidden="false" customHeight="false" outlineLevel="0" collapsed="false">
      <c r="A196" s="0" t="s">
        <v>213</v>
      </c>
    </row>
    <row r="197" customFormat="false" ht="12.75" hidden="false" customHeight="false" outlineLevel="0" collapsed="false">
      <c r="A197" s="0" t="s">
        <v>214</v>
      </c>
    </row>
    <row r="198" customFormat="false" ht="12.75" hidden="false" customHeight="false" outlineLevel="0" collapsed="false">
      <c r="A198" s="0" t="s">
        <v>215</v>
      </c>
    </row>
    <row r="199" customFormat="false" ht="12.75" hidden="false" customHeight="false" outlineLevel="0" collapsed="false">
      <c r="A199" s="0" t="s">
        <v>216</v>
      </c>
    </row>
    <row r="200" customFormat="false" ht="12.75" hidden="false" customHeight="false" outlineLevel="0" collapsed="false">
      <c r="A200" s="0" t="s">
        <v>217</v>
      </c>
    </row>
    <row r="201" customFormat="false" ht="12.75" hidden="false" customHeight="false" outlineLevel="0" collapsed="false">
      <c r="A201" s="0" t="s">
        <v>218</v>
      </c>
    </row>
    <row r="202" customFormat="false" ht="12.75" hidden="false" customHeight="false" outlineLevel="0" collapsed="false">
      <c r="A202" s="0" t="s">
        <v>219</v>
      </c>
    </row>
    <row r="203" customFormat="false" ht="12.75" hidden="false" customHeight="false" outlineLevel="0" collapsed="false">
      <c r="A203" s="0" t="s">
        <v>220</v>
      </c>
    </row>
    <row r="204" customFormat="false" ht="12.75" hidden="false" customHeight="false" outlineLevel="0" collapsed="false">
      <c r="A204" s="0" t="s">
        <v>221</v>
      </c>
    </row>
    <row r="205" customFormat="false" ht="12.75" hidden="false" customHeight="false" outlineLevel="0" collapsed="false">
      <c r="A205" s="0" t="s">
        <v>222</v>
      </c>
    </row>
    <row r="206" customFormat="false" ht="12.75" hidden="false" customHeight="false" outlineLevel="0" collapsed="false">
      <c r="A206" s="0" t="s">
        <v>223</v>
      </c>
    </row>
    <row r="207" customFormat="false" ht="12.75" hidden="false" customHeight="false" outlineLevel="0" collapsed="false">
      <c r="A207" s="0" t="s">
        <v>224</v>
      </c>
    </row>
    <row r="208" customFormat="false" ht="12.75" hidden="false" customHeight="false" outlineLevel="0" collapsed="false">
      <c r="A208" s="0" t="s">
        <v>225</v>
      </c>
    </row>
    <row r="209" customFormat="false" ht="12.75" hidden="false" customHeight="false" outlineLevel="0" collapsed="false">
      <c r="A209" s="0" t="s">
        <v>226</v>
      </c>
    </row>
    <row r="210" customFormat="false" ht="12.75" hidden="false" customHeight="false" outlineLevel="0" collapsed="false">
      <c r="A210" s="0" t="s">
        <v>227</v>
      </c>
    </row>
    <row r="211" customFormat="false" ht="12.75" hidden="false" customHeight="false" outlineLevel="0" collapsed="false">
      <c r="A211" s="0" t="s">
        <v>228</v>
      </c>
    </row>
    <row r="212" customFormat="false" ht="12.75" hidden="false" customHeight="false" outlineLevel="0" collapsed="false">
      <c r="A212" s="0" t="s">
        <v>229</v>
      </c>
    </row>
    <row r="213" customFormat="false" ht="12.75" hidden="false" customHeight="false" outlineLevel="0" collapsed="false">
      <c r="A213" s="0" t="s">
        <v>230</v>
      </c>
    </row>
    <row r="214" customFormat="false" ht="12.75" hidden="false" customHeight="false" outlineLevel="0" collapsed="false">
      <c r="A214" s="0" t="s">
        <v>231</v>
      </c>
    </row>
    <row r="215" customFormat="false" ht="12.75" hidden="false" customHeight="false" outlineLevel="0" collapsed="false">
      <c r="A215" s="0" t="s">
        <v>232</v>
      </c>
    </row>
    <row r="216" customFormat="false" ht="12.75" hidden="false" customHeight="false" outlineLevel="0" collapsed="false">
      <c r="A216" s="0" t="s">
        <v>233</v>
      </c>
    </row>
    <row r="217" customFormat="false" ht="12.75" hidden="false" customHeight="false" outlineLevel="0" collapsed="false">
      <c r="A217" s="0" t="s">
        <v>234</v>
      </c>
    </row>
    <row r="218" customFormat="false" ht="12.75" hidden="false" customHeight="false" outlineLevel="0" collapsed="false">
      <c r="A218" s="0" t="s">
        <v>235</v>
      </c>
    </row>
    <row r="219" customFormat="false" ht="12.75" hidden="false" customHeight="false" outlineLevel="0" collapsed="false">
      <c r="A219" s="0" t="s">
        <v>236</v>
      </c>
    </row>
    <row r="220" customFormat="false" ht="12.75" hidden="false" customHeight="false" outlineLevel="0" collapsed="false">
      <c r="A220" s="0" t="s">
        <v>237</v>
      </c>
    </row>
    <row r="221" customFormat="false" ht="12.75" hidden="false" customHeight="false" outlineLevel="0" collapsed="false">
      <c r="A221" s="0" t="s">
        <v>238</v>
      </c>
    </row>
    <row r="222" customFormat="false" ht="12.75" hidden="false" customHeight="false" outlineLevel="0" collapsed="false">
      <c r="A222" s="0" t="s">
        <v>239</v>
      </c>
    </row>
    <row r="223" customFormat="false" ht="12.75" hidden="false" customHeight="false" outlineLevel="0" collapsed="false">
      <c r="A223" s="0" t="s">
        <v>240</v>
      </c>
    </row>
    <row r="224" customFormat="false" ht="12.75" hidden="false" customHeight="false" outlineLevel="0" collapsed="false">
      <c r="A224" s="0" t="s">
        <v>241</v>
      </c>
    </row>
    <row r="225" customFormat="false" ht="12.75" hidden="false" customHeight="false" outlineLevel="0" collapsed="false">
      <c r="A225" s="0" t="s">
        <v>242</v>
      </c>
    </row>
    <row r="226" customFormat="false" ht="12.75" hidden="false" customHeight="false" outlineLevel="0" collapsed="false">
      <c r="A226" s="0" t="s">
        <v>243</v>
      </c>
    </row>
    <row r="227" customFormat="false" ht="12.75" hidden="false" customHeight="false" outlineLevel="0" collapsed="false">
      <c r="A227" s="0" t="s">
        <v>244</v>
      </c>
    </row>
    <row r="228" customFormat="false" ht="12.75" hidden="false" customHeight="false" outlineLevel="0" collapsed="false">
      <c r="A228" s="0" t="s">
        <v>245</v>
      </c>
    </row>
    <row r="229" customFormat="false" ht="12.75" hidden="false" customHeight="false" outlineLevel="0" collapsed="false">
      <c r="A229" s="0" t="s">
        <v>246</v>
      </c>
    </row>
    <row r="230" customFormat="false" ht="12.75" hidden="false" customHeight="false" outlineLevel="0" collapsed="false">
      <c r="A230" s="0" t="s">
        <v>247</v>
      </c>
    </row>
    <row r="231" customFormat="false" ht="12.75" hidden="false" customHeight="false" outlineLevel="0" collapsed="false">
      <c r="A231" s="0" t="s">
        <v>248</v>
      </c>
    </row>
    <row r="232" customFormat="false" ht="12.75" hidden="false" customHeight="false" outlineLevel="0" collapsed="false">
      <c r="A232" s="0" t="s">
        <v>249</v>
      </c>
    </row>
    <row r="233" customFormat="false" ht="12.75" hidden="false" customHeight="false" outlineLevel="0" collapsed="false">
      <c r="A233" s="0" t="s">
        <v>250</v>
      </c>
    </row>
    <row r="234" customFormat="false" ht="12.75" hidden="false" customHeight="false" outlineLevel="0" collapsed="false">
      <c r="A234" s="0" t="s">
        <v>251</v>
      </c>
    </row>
    <row r="235" customFormat="false" ht="12.75" hidden="false" customHeight="false" outlineLevel="0" collapsed="false">
      <c r="A235" s="0" t="s">
        <v>252</v>
      </c>
    </row>
    <row r="236" customFormat="false" ht="12.75" hidden="false" customHeight="false" outlineLevel="0" collapsed="false">
      <c r="A236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6:56:04Z</dcterms:created>
  <dc:creator>Sam Crump</dc:creator>
  <dc:description/>
  <dc:language>en-US</dc:language>
  <cp:lastModifiedBy>Bell</cp:lastModifiedBy>
  <cp:lastPrinted>2007-07-17T09:16:52Z</cp:lastPrinted>
  <dcterms:modified xsi:type="dcterms:W3CDTF">2016-03-09T09:22:44Z</dcterms:modified>
  <cp:revision>0</cp:revision>
  <dc:subject/>
  <dc:title/>
</cp:coreProperties>
</file>